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Mẫu biểu số116-TT343" sheetId="1" state="visible" r:id="rId2"/>
    <sheet name="2 mẫu số 117-TT343" sheetId="2" state="visible" r:id="rId3"/>
    <sheet name="3 Mẫu số 118-TT343" sheetId="3" state="visible" r:id="rId4"/>
    <sheet name="4 Mẫu số 119-TT343" sheetId="4" state="visible" r:id="rId5"/>
    <sheet name="5 Mẫu số 120-TT343" sheetId="5" state="visible" r:id="rId6"/>
  </sheets>
  <definedNames>
    <definedName function="false" hidden="false" localSheetId="1" name="_xlnm.Print_Titles" vbProcedure="false">'2 mẫu số 117-TT343'!$7:$9</definedName>
    <definedName function="false" hidden="false" localSheetId="2" name="_xlnm.Print_Titles" vbProcedure="false">'3 Mẫu số 118-TT343'!$7:$9</definedName>
    <definedName function="false" hidden="false" localSheetId="3" name="_xlnm.Print_Titles" vbProcedure="false">'4 Mẫu số 119-TT343'!$7:$9</definedName>
    <definedName function="false" hidden="false" localSheetId="0" name="chuong_phuluc_2" vbProcedure="false">'1 Mẫu biểu số116-TT343'!$C$1</definedName>
    <definedName function="false" hidden="false" localSheetId="0" name="chuong_phuluc_2_name" vbProcedure="false">'1 Mẫu biểu số116-TT343'!$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5">
  <si>
    <t xml:space="preserve">ỦY BAN NHÂN DÂN</t>
  </si>
  <si>
    <t xml:space="preserve">Biểu số : 116/CKTC - NSNN</t>
  </si>
  <si>
    <t xml:space="preserve">PHƯỜNG ĐIỆN DƯƠNG</t>
  </si>
  <si>
    <t xml:space="preserve">(Ban hµnh kÌm theo TT 343/2016/TT-BTC</t>
  </si>
  <si>
    <t xml:space="preserve">*****</t>
  </si>
  <si>
    <t xml:space="preserve">Ngµy 30/12/2016 cña BTC)</t>
  </si>
  <si>
    <t xml:space="preserve">BIỂU CÂN ĐỐI TỔNG HỢP QUYẾT TOÁN NGÂN SÁCH XÃ NĂM 2024</t>
  </si>
  <si>
    <t xml:space="preserve">(Ban hành kèm theo quyết định số :   ……... /QĐ-UBND ngày 08/ 4/2025 của UBND phường Điện Dương).</t>
  </si>
  <si>
    <t xml:space="preserve">Đơn vị : đồng.</t>
  </si>
  <si>
    <t xml:space="preserve">Nội dung thu</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3"/>
        <color rgb="FF000000"/>
        <rFont val="Times New Roman"/>
        <family val="1"/>
      </rPr>
      <t xml:space="preserve">II. Các khoản thu phân chia theo tỷ lệ</t>
    </r>
    <r>
      <rPr>
        <vertAlign val="superscript"/>
        <sz val="13"/>
        <color rgb="FF000000"/>
        <rFont val="Times New Roman"/>
        <family val="1"/>
      </rPr>
      <t xml:space="preserve">(1)</t>
    </r>
  </si>
  <si>
    <t xml:space="preserve">II. Chi thường xuyên</t>
  </si>
  <si>
    <t xml:space="preserve">III. Thu bổ sung</t>
  </si>
  <si>
    <t xml:space="preserve"> - Bổ sung cân đối ngân sách</t>
  </si>
  <si>
    <t xml:space="preserve">III. Chi chuyển nguồn của ngân sách xã sang năm sau (nếu có)</t>
  </si>
  <si>
    <t xml:space="preserve"> - Bổ sung có mục tiêu chi thường xuyên</t>
  </si>
  <si>
    <t xml:space="preserve">IV. Thu kết dư ngân sách năm trước</t>
  </si>
  <si>
    <t xml:space="preserve">IV. Chi nộp trả ngân sách cấp trên</t>
  </si>
  <si>
    <t xml:space="preserve">V. Thu viện trợ</t>
  </si>
  <si>
    <t xml:space="preserve">V. Dự phòng </t>
  </si>
  <si>
    <t xml:space="preserve">IV. Thu chuyển nguồn từ năm trước sang của ngân sách xã (nếu có)</t>
  </si>
  <si>
    <t xml:space="preserve">Kết dư ngân sách</t>
  </si>
  <si>
    <r>
      <rPr>
        <i val="true"/>
        <sz val="12"/>
        <color rgb="FF000000"/>
        <rFont val="Times New Roman"/>
        <family val="1"/>
      </rPr>
      <t xml:space="preserve">Ghi chú</t>
    </r>
    <r>
      <rPr>
        <sz val="12"/>
        <color rgb="FF000000"/>
        <rFont val="Times New Roman"/>
        <family val="1"/>
      </rPr>
      <t xml:space="preserve">: (1) Bao gồm 4 khoản thu từ thuế, lệ phí Luật NSNN quy định cho ngân sách xã hưởng và những khoản thu ngân sách địa phương được hưởng có phân chia theo tỷ lệ phần trăm (%) cho xã</t>
    </r>
  </si>
  <si>
    <t xml:space="preserve">TM. UỶ BAN NHÂN DÂN</t>
  </si>
  <si>
    <t xml:space="preserve">   Người lập</t>
  </si>
  <si>
    <t xml:space="preserve">CHỦ TỊCH</t>
  </si>
  <si>
    <t xml:space="preserve">Huỳnh Thị Tú Sen</t>
  </si>
  <si>
    <t xml:space="preserve">Nguyễn Văn Tuấn</t>
  </si>
  <si>
    <t xml:space="preserve">Biểu số : 117/CKTC - NSNN</t>
  </si>
  <si>
    <t xml:space="preserve">PHƯỜNG ĐIỆN DƯƠNG </t>
  </si>
  <si>
    <t xml:space="preserve">QUYẾT TOÁN THU NGÂN SÁCH XÃ NĂM 2024</t>
  </si>
  <si>
    <t xml:space="preserve">(Ban hành kèm theo Thông tư 344/2016/TT-BTC, ngày 30 tháng 12 năm 2016 của Bộ Tài chính).</t>
  </si>
  <si>
    <t xml:space="preserve">Nội dung</t>
  </si>
  <si>
    <t xml:space="preserve">Dự toán</t>
  </si>
  <si>
    <t xml:space="preserve">So sánh (%)</t>
  </si>
  <si>
    <t xml:space="preserve">Thu NSNN</t>
  </si>
  <si>
    <t xml:space="preserve">Thu NSX</t>
  </si>
  <si>
    <t xml:space="preserve">Thu 
NSX</t>
  </si>
  <si>
    <t xml:space="preserve">5=3/1</t>
  </si>
  <si>
    <t xml:space="preserve">6=4/2</t>
  </si>
  <si>
    <t xml:space="preserve">Tổng thu</t>
  </si>
  <si>
    <t xml:space="preserve">I. Các khoản thu 100%</t>
  </si>
  <si>
    <t xml:space="preserve">Phí môn bài thu từ cá nhân, hộ cá thể kinh doanh</t>
  </si>
  <si>
    <t xml:space="preserve">Thuế sử dụng đất phi nông nghiệp</t>
  </si>
  <si>
    <t xml:space="preserve">Phí, lệ phí thu từ cá nhân, hộ cá thể kinh doanh</t>
  </si>
  <si>
    <t xml:space="preserve">Thu tiền sử dụng đất từ dự án sử dụng quỹ đất để tạo 
nguồn vốn đầu tư kết cấu hạ tầng</t>
  </si>
  <si>
    <t xml:space="preserve">Thu khác</t>
  </si>
  <si>
    <t xml:space="preserve">Thu đóng góp TN của các T/Chức C/Nhân</t>
  </si>
  <si>
    <t xml:space="preserve"> </t>
  </si>
  <si>
    <t xml:space="preserve">      - Đóng góp XDCSHT</t>
  </si>
  <si>
    <t xml:space="preserve">      - Thu đóng góp khác</t>
  </si>
  <si>
    <t xml:space="preserve">Thu khác ngân sách</t>
  </si>
  <si>
    <t xml:space="preserve">      - Thu hoa lợi công sản</t>
  </si>
  <si>
    <t xml:space="preserve">      - Thu phạt, tịch thu</t>
  </si>
  <si>
    <t xml:space="preserve">II. Các khoản thu phân chia theo tỷ lệ phần trăm (%)</t>
  </si>
  <si>
    <t xml:space="preserve">Thuế GTGT thu từ hộ cá thể KD (52%)</t>
  </si>
  <si>
    <t xml:space="preserve">Thuế thu nhập cá nhân </t>
  </si>
  <si>
    <t xml:space="preserve">Thuế tiêu thụ đặc biệt thu từ hộ cá thể KD (52%)</t>
  </si>
  <si>
    <t xml:space="preserve">Tiền thuê mặt bằng</t>
  </si>
  <si>
    <t xml:space="preserve">Thuế tài nguyên</t>
  </si>
  <si>
    <t xml:space="preserve">Thu khác theo tỷ lệ %</t>
  </si>
  <si>
    <t xml:space="preserve">III. Thu viện trợ không hoàn lại trực tiếp cho xã (nếu có)</t>
  </si>
  <si>
    <t xml:space="preserve">Lệ phí trước bạ nhà, đất</t>
  </si>
  <si>
    <t xml:space="preserve">Thu thuế thu nhập cá nhân</t>
  </si>
  <si>
    <t xml:space="preserve">IV. Thu chuyển nguồn</t>
  </si>
  <si>
    <t xml:space="preserve">V. Thu kết dư ngân sách năm trước</t>
  </si>
  <si>
    <t xml:space="preserve">VI. Thu bổ sung từ ngân sách cấp trên</t>
  </si>
  <si>
    <t xml:space="preserve">- Bổ sung cân đối ngân sách</t>
  </si>
  <si>
    <t xml:space="preserve">- Bổ có mục tiêu chi thường xuyên</t>
  </si>
  <si>
    <t xml:space="preserve">Biểu số : 118/CKTC - NSNN</t>
  </si>
  <si>
    <t xml:space="preserve">QUYẾT TOÁN CHI NGÂN SÁCH PHƯỜNG ĐIỆN DƯƠNG NĂM 2024</t>
  </si>
  <si>
    <t xml:space="preserve">S
TT</t>
  </si>
  <si>
    <t xml:space="preserve">Dự toán năm 2024</t>
  </si>
  <si>
    <t xml:space="preserve">Quyết toán năm 2024</t>
  </si>
  <si>
    <t xml:space="preserve">Tổng số</t>
  </si>
  <si>
    <t xml:space="preserve">ĐTPT</t>
  </si>
  <si>
    <t xml:space="preserve">TX</t>
  </si>
  <si>
    <t xml:space="preserve">8=5/2</t>
  </si>
  <si>
    <t xml:space="preserve">9=6/3</t>
  </si>
  <si>
    <t xml:space="preserve">10=7/4</t>
  </si>
  <si>
    <t xml:space="preserve">TỔNG CHI</t>
  </si>
  <si>
    <t xml:space="preserve">1</t>
  </si>
  <si>
    <t xml:space="preserve">Chi DQTV - ANTT</t>
  </si>
  <si>
    <t xml:space="preserve">  - Chi dân quân tự vệ</t>
  </si>
  <si>
    <t xml:space="preserve">  - Chi trật tự ATXH</t>
  </si>
  <si>
    <t xml:space="preserve">2</t>
  </si>
  <si>
    <t xml:space="preserve">Chi giáo dục</t>
  </si>
  <si>
    <t xml:space="preserve">3</t>
  </si>
  <si>
    <t xml:space="preserve">Chi Y tế</t>
  </si>
  <si>
    <t xml:space="preserve">4</t>
  </si>
  <si>
    <t xml:space="preserve">Chi sự nghiệp Dân số KHHGĐ</t>
  </si>
  <si>
    <t xml:space="preserve">5</t>
  </si>
  <si>
    <t xml:space="preserve">Chi văn hóa, thông tin</t>
  </si>
  <si>
    <t xml:space="preserve">6</t>
  </si>
  <si>
    <t xml:space="preserve">Chi phát thanh, truyền thanh</t>
  </si>
  <si>
    <t xml:space="preserve">7</t>
  </si>
  <si>
    <t xml:space="preserve">Chi thể dục, thể thao</t>
  </si>
  <si>
    <t xml:space="preserve">8</t>
  </si>
  <si>
    <t xml:space="preserve">Chi bảo vệ môi trường</t>
  </si>
  <si>
    <t xml:space="preserve">9</t>
  </si>
  <si>
    <t xml:space="preserve">Chi các hoạt động kinh tế</t>
  </si>
  <si>
    <t xml:space="preserve">258,52</t>
  </si>
  <si>
    <t xml:space="preserve">276,83</t>
  </si>
  <si>
    <t xml:space="preserve">  - Sự nghiệp giao thông</t>
  </si>
  <si>
    <t xml:space="preserve">  - Sự nghiệpNông lâm, thủy lợi, ..</t>
  </si>
  <si>
    <t xml:space="preserve">  - Sự nghiệp kiến thiết thị chính</t>
  </si>
  <si>
    <t xml:space="preserve">  - Sự nghiệp kinh tế khác</t>
  </si>
  <si>
    <t xml:space="preserve">10</t>
  </si>
  <si>
    <t xml:space="preserve">Chi quản lý Nhà nước, Đảng, Đoàn thể.</t>
  </si>
  <si>
    <t xml:space="preserve">   Trong đó quỹ lương :</t>
  </si>
  <si>
    <t xml:space="preserve">10.1</t>
  </si>
  <si>
    <t xml:space="preserve">Quản lý Nhà nước</t>
  </si>
  <si>
    <t xml:space="preserve">10.2</t>
  </si>
  <si>
    <t xml:space="preserve">Đảng Cộng sản Việt Nam</t>
  </si>
  <si>
    <t xml:space="preserve">10.3</t>
  </si>
  <si>
    <t xml:space="preserve">Mặt trận Tổ quốc Việt Nam</t>
  </si>
  <si>
    <t xml:space="preserve">10.4</t>
  </si>
  <si>
    <t xml:space="preserve">Đoàn TNCS Hồ Chí Minh</t>
  </si>
  <si>
    <t xml:space="preserve">10.5</t>
  </si>
  <si>
    <t xml:space="preserve">Hội Liên hiệp Phụ Nữ</t>
  </si>
  <si>
    <t xml:space="preserve">10.6</t>
  </si>
  <si>
    <t xml:space="preserve">Hội Cựu chiến binh</t>
  </si>
  <si>
    <t xml:space="preserve">10.7</t>
  </si>
  <si>
    <t xml:space="preserve">Hội Nông dân</t>
  </si>
  <si>
    <t xml:space="preserve">10.8</t>
  </si>
  <si>
    <t xml:space="preserve">Hội đoàn thể khác</t>
  </si>
  <si>
    <t xml:space="preserve">11</t>
  </si>
  <si>
    <t xml:space="preserve">Chi công tác xã hội</t>
  </si>
  <si>
    <t xml:space="preserve">  - Trợ cấp cán bộ hưu 79</t>
  </si>
  <si>
    <t xml:space="preserve">- Chi chính sách NCCCM</t>
  </si>
  <si>
    <t xml:space="preserve">  - Xã hội khác</t>
  </si>
  <si>
    <t xml:space="preserve">12</t>
  </si>
  <si>
    <t xml:space="preserve">Chi xây dựng mô hình NTM</t>
  </si>
  <si>
    <t xml:space="preserve">13</t>
  </si>
  <si>
    <t xml:space="preserve">Chi xây dựng KDC Kiểu mẫu</t>
  </si>
  <si>
    <t xml:space="preserve">14</t>
  </si>
  <si>
    <t xml:space="preserve">Chi khác ngân sách</t>
  </si>
  <si>
    <t xml:space="preserve">15</t>
  </si>
  <si>
    <t xml:space="preserve">Chi Dân số</t>
  </si>
  <si>
    <t xml:space="preserve">16</t>
  </si>
  <si>
    <t xml:space="preserve">Dự phòng</t>
  </si>
  <si>
    <t xml:space="preserve">17</t>
  </si>
  <si>
    <t xml:space="preserve">Chi hoàn trả giữa các cấp NS</t>
  </si>
  <si>
    <t xml:space="preserve">18</t>
  </si>
  <si>
    <t xml:space="preserve">Tiết kiệm 10%</t>
  </si>
  <si>
    <t xml:space="preserve">Chi chuyển nguồn sang năm sau</t>
  </si>
  <si>
    <t xml:space="preserve">Người lập</t>
  </si>
  <si>
    <t xml:space="preserve">Biểu số : 119/CKTC - NSNN</t>
  </si>
  <si>
    <r>
      <rPr>
        <b val="true"/>
        <sz val="12"/>
        <color rgb="FF000000"/>
        <rFont val="Times New Roman"/>
        <family val="1"/>
      </rPr>
      <t xml:space="preserve">QUYẾT TOÁN CHI ĐẦU TƯ PHÁT TRIỂN</t>
    </r>
    <r>
      <rPr>
        <b val="true"/>
        <vertAlign val="superscript"/>
        <sz val="12"/>
        <color rgb="FF000000"/>
        <rFont val="Times New Roman"/>
        <family val="1"/>
      </rPr>
      <t xml:space="preserve">(1)  </t>
    </r>
    <r>
      <rPr>
        <b val="true"/>
        <sz val="12"/>
        <color rgb="FF000000"/>
        <rFont val="Times New Roman"/>
        <family val="1"/>
      </rPr>
      <t xml:space="preserve">PHƯỜNG ĐIỆN DƯƠNG NĂM 2024</t>
    </r>
  </si>
  <si>
    <t xml:space="preserve">Tên công trình</t>
  </si>
  <si>
    <t xml:space="preserve">Thời 
gian 
KC
-
HT</t>
  </si>
  <si>
    <t xml:space="preserve">Tổng dự toán được duyệt</t>
  </si>
  <si>
    <t xml:space="preserve">Giá trị 
thực hiện 
từ 01/01 
đến 31/12/24</t>
  </si>
  <si>
    <t xml:space="preserve">Giá trị đã thanh toán năm 2024</t>
  </si>
  <si>
    <t xml:space="preserve">Trong đó thanh toán khối lượng năm trước</t>
  </si>
  <si>
    <t xml:space="preserve">Chia theo nguồn vốn</t>
  </si>
  <si>
    <t xml:space="preserve">Trong đó : Nguồn đóng góp của dân</t>
  </si>
  <si>
    <t xml:space="preserve">Nguồn cân đối ngân sách</t>
  </si>
  <si>
    <t xml:space="preserve">Nguồn 
đóng góp</t>
  </si>
  <si>
    <t xml:space="preserve">TỔNG SỐ</t>
  </si>
  <si>
    <t xml:space="preserve">1. Công trình chuyển tiếp</t>
  </si>
  <si>
    <t xml:space="preserve">2. Công trình khởi công mới</t>
  </si>
  <si>
    <t xml:space="preserve">Trường MG Điện Dương - Cơ sở Hà Quảng tây, HM : Nâng cấp sân nền, cải tạo tiểu cảnh</t>
  </si>
  <si>
    <t xml:space="preserve">Nâng cấp cải tạo Trạm y tế phường</t>
  </si>
  <si>
    <t xml:space="preserve">Nâng cấp, cải tạo trụ sở làm việc UBND phường</t>
  </si>
  <si>
    <t xml:space="preserve">Nâng cấp, cải tạo NTLS phường</t>
  </si>
  <si>
    <t xml:space="preserve">2024-2025</t>
  </si>
  <si>
    <t xml:space="preserve">Trường TH Hồ Văn Biển - Cơ sở 2</t>
  </si>
  <si>
    <t xml:space="preserve">Mương thoát nước từu nhà bà Buội đến nhà ông Hò Hà Quảng Tây</t>
  </si>
  <si>
    <t xml:space="preserve">Kênh Bầu Tuận đến đồng chợ TB Hà Gia</t>
  </si>
  <si>
    <t xml:space="preserve">Kênh Cồn Siêm đến đồng chợ TB Hà Gia</t>
  </si>
  <si>
    <t xml:space="preserve">Mương thoát nước từ nhà ông Trí đến nhà bà Năm Tân Khai</t>
  </si>
  <si>
    <t xml:space="preserve">GTNT tuyến từ nhà thời tộc Nguyễn đến đồng trước Toán</t>
  </si>
  <si>
    <t xml:space="preserve">Tu bổ di tích lịch sử xóm tây phường</t>
  </si>
  <si>
    <t xml:space="preserve">Xây dựng cồn qua đường Hà My Tây</t>
  </si>
  <si>
    <t xml:space="preserve">Sửa chữa các tuyến đường GTNT Hà My Đông A, Hà My Đông B, Hà Quảng Bắc</t>
  </si>
  <si>
    <t xml:space="preserve">Hệ thống mương thoát nước 17 hộ dân khối Hà My Đông A, dự án The Nam Hải</t>
  </si>
  <si>
    <t xml:space="preserve">         Người lập</t>
  </si>
  <si>
    <t xml:space="preserve">Biểu số : 120/CKTC - NSNN</t>
  </si>
  <si>
    <t xml:space="preserve">(Ban hµnh kÌm theo TT 344/2016/TT-BTC</t>
  </si>
  <si>
    <t xml:space="preserve">THỰC HIỆN THU, CHI CÁC HOẠT ĐỘNG TÀI CHÍNH KHÁC PHƯỜNG ĐIỆN DƯƠNG NĂM 2024
</t>
  </si>
  <si>
    <t xml:space="preserve">Dư nguồn đến
 31/12/2023</t>
  </si>
  <si>
    <t xml:space="preserve">Kế hoạch năm 2024</t>
  </si>
  <si>
    <t xml:space="preserve">Thực hiện năm 2024</t>
  </si>
  <si>
    <t xml:space="preserve">Dư nguồn đến
 31/12/2024</t>
  </si>
  <si>
    <t xml:space="preserve">Thu</t>
  </si>
  <si>
    <t xml:space="preserve">Chi</t>
  </si>
  <si>
    <t xml:space="preserve">Chênh lệch 
(+) (-)</t>
  </si>
  <si>
    <t xml:space="preserve">Chênh lệch (+) (-)</t>
  </si>
  <si>
    <t xml:space="preserve">1. Các quỹ tài chính nhà nước ngoài ngân sách</t>
  </si>
  <si>
    <t xml:space="preserve"> - Quỹ đền ơn đáp nghĩa</t>
  </si>
  <si>
    <t xml:space="preserve"> - Quỹ người cao tuổi</t>
  </si>
  <si>
    <t xml:space="preserve"> - Quỹ bảo trợ trẻ em</t>
  </si>
  <si>
    <t xml:space="preserve"> - Quỹ PCTT</t>
  </si>
  <si>
    <t xml:space="preserve"> - Quỹ  thu gom rác thải</t>
  </si>
  <si>
    <t xml:space="preserve"> Quỹ Vì người nghèo</t>
  </si>
  <si>
    <r>
      <rPr>
        <b val="true"/>
        <i val="true"/>
        <sz val="12"/>
        <color rgb="FF000000"/>
        <rFont val="Times New Roman"/>
        <family val="1"/>
      </rPr>
      <t xml:space="preserve">Ghi chú</t>
    </r>
    <r>
      <rPr>
        <sz val="12"/>
        <color rgb="FF000000"/>
        <rFont val="Times New Roman"/>
        <family val="1"/>
      </rPr>
      <t xml:space="preserve">: </t>
    </r>
    <r>
      <rPr>
        <i val="true"/>
        <sz val="12"/>
        <color rgb="FF000000"/>
        <rFont val="Times New Roman"/>
        <family val="1"/>
      </rPr>
      <t xml:space="preserve">Chênh lệch (+) thu lớn hơn chi</t>
    </r>
  </si>
  <si>
    <t xml:space="preserve">               Chênh lệch (-) thu nhỏ hơn chi</t>
  </si>
  <si>
    <t xml:space="preserve">Nguyên Văn Tuấn</t>
  </si>
</sst>
</file>

<file path=xl/styles.xml><?xml version="1.0" encoding="utf-8"?>
<styleSheet xmlns="http://schemas.openxmlformats.org/spreadsheetml/2006/main">
  <numFmts count="9">
    <numFmt numFmtId="164" formatCode="General"/>
    <numFmt numFmtId="165" formatCode="#,##0;[RED]#,##0"/>
    <numFmt numFmtId="166" formatCode="#,##0.00;[RED]#,##0.00"/>
    <numFmt numFmtId="167" formatCode="@"/>
    <numFmt numFmtId="168" formatCode="_(* #,##0.00_);_(* \(#,##0.00\);_(* \-??_);_(@_)"/>
    <numFmt numFmtId="169" formatCode="_(* #,##0_);_(* \(#,##0\);_(* \-??_);_(@_)"/>
    <numFmt numFmtId="170" formatCode="#,##0"/>
    <numFmt numFmtId="171" formatCode="General"/>
    <numFmt numFmtId="172" formatCode="[$-409]#,##0_);\(#,##0\)"/>
  </numFmts>
  <fonts count="40">
    <font>
      <sz val="14"/>
      <color rgb="FF000000"/>
      <name val="Times New Roman"/>
      <family val="2"/>
    </font>
    <font>
      <sz val="10"/>
      <name val="Arial"/>
      <family val="0"/>
    </font>
    <font>
      <sz val="10"/>
      <name val="Arial"/>
      <family val="0"/>
    </font>
    <font>
      <sz val="10"/>
      <name val="Arial"/>
      <family val="0"/>
    </font>
    <font>
      <sz val="11"/>
      <color rgb="FF000000"/>
      <name val="times new roman"/>
      <family val="2"/>
      <charset val="163"/>
    </font>
    <font>
      <sz val="11"/>
      <color rgb="FF000000"/>
      <name val="Calibri"/>
      <family val="2"/>
      <charset val="163"/>
    </font>
    <font>
      <sz val="12"/>
      <name val=".VnTime"/>
      <family val="2"/>
    </font>
    <font>
      <b val="true"/>
      <sz val="14"/>
      <color rgb="FF000000"/>
      <name val="Times New Roman"/>
      <family val="1"/>
    </font>
    <font>
      <sz val="12"/>
      <color rgb="FF000000"/>
      <name val="Times New Roman"/>
      <family val="1"/>
    </font>
    <font>
      <b val="true"/>
      <sz val="10"/>
      <color rgb="FF000000"/>
      <name val="Times New Roman"/>
      <family val="1"/>
    </font>
    <font>
      <b val="true"/>
      <sz val="14"/>
      <name val="Times New Roman"/>
      <family val="1"/>
    </font>
    <font>
      <i val="true"/>
      <sz val="10"/>
      <name val=".VnArial Narrow"/>
      <family val="2"/>
    </font>
    <font>
      <sz val="6"/>
      <color rgb="FF000000"/>
      <name val="Times New Roman"/>
      <family val="1"/>
    </font>
    <font>
      <i val="true"/>
      <sz val="12"/>
      <name val="Times New Roman"/>
      <family val="1"/>
    </font>
    <font>
      <i val="true"/>
      <sz val="12"/>
      <color rgb="FF000000"/>
      <name val="Times New Roman"/>
      <family val="1"/>
    </font>
    <font>
      <i val="true"/>
      <sz val="8"/>
      <color rgb="FF000000"/>
      <name val="Times New Roman"/>
      <family val="1"/>
    </font>
    <font>
      <sz val="8"/>
      <color rgb="FF000000"/>
      <name val="Times New Roman"/>
      <family val="1"/>
    </font>
    <font>
      <b val="true"/>
      <sz val="13"/>
      <color rgb="FF000000"/>
      <name val="Times New Roman"/>
      <family val="1"/>
    </font>
    <font>
      <sz val="13"/>
      <color rgb="FF000000"/>
      <name val="Times New Roman"/>
      <family val="1"/>
    </font>
    <font>
      <vertAlign val="superscript"/>
      <sz val="13"/>
      <color rgb="FF000000"/>
      <name val="Times New Roman"/>
      <family val="1"/>
    </font>
    <font>
      <b val="true"/>
      <sz val="8"/>
      <color rgb="FF000000"/>
      <name val="Times New Roman"/>
      <family val="1"/>
    </font>
    <font>
      <sz val="12"/>
      <color rgb="FF000000"/>
      <name val="Times New Roman"/>
      <family val="2"/>
    </font>
    <font>
      <b val="true"/>
      <sz val="12"/>
      <color rgb="FF000000"/>
      <name val="Times New Roman"/>
      <family val="2"/>
    </font>
    <font>
      <b val="true"/>
      <sz val="12"/>
      <color rgb="FF000000"/>
      <name val="Times New Roman"/>
      <family val="1"/>
    </font>
    <font>
      <b val="true"/>
      <u val="single"/>
      <sz val="14"/>
      <name val="Times New Roman"/>
      <family val="1"/>
    </font>
    <font>
      <sz val="12"/>
      <name val="Times New Roman"/>
      <family val="1"/>
    </font>
    <font>
      <i val="true"/>
      <sz val="12"/>
      <color rgb="FF000000"/>
      <name val="Times New Roman"/>
      <family val="1"/>
      <charset val="163"/>
    </font>
    <font>
      <i val="true"/>
      <sz val="12"/>
      <color rgb="FF000000"/>
      <name val="Times New Roman"/>
      <family val="2"/>
    </font>
    <font>
      <b val="true"/>
      <sz val="12"/>
      <color rgb="FF000000"/>
      <name val="Times New Roman"/>
      <family val="1"/>
      <charset val="163"/>
    </font>
    <font>
      <b val="true"/>
      <sz val="12"/>
      <color rgb="FF000000"/>
      <name val="Cambria"/>
      <family val="1"/>
    </font>
    <font>
      <i val="true"/>
      <sz val="14"/>
      <color rgb="FF000000"/>
      <name val="Times New Roman"/>
      <family val="1"/>
    </font>
    <font>
      <b val="true"/>
      <sz val="12"/>
      <name val="Times New Roman"/>
      <family val="1"/>
    </font>
    <font>
      <sz val="14"/>
      <color rgb="FF000000"/>
      <name val="Times New Roman"/>
      <family val="1"/>
    </font>
    <font>
      <b val="true"/>
      <u val="single"/>
      <sz val="14"/>
      <color rgb="FF000000"/>
      <name val="Times New Roman"/>
      <family val="1"/>
    </font>
    <font>
      <b val="true"/>
      <vertAlign val="superscript"/>
      <sz val="12"/>
      <color rgb="FF000000"/>
      <name val="Times New Roman"/>
      <family val="1"/>
    </font>
    <font>
      <sz val="10"/>
      <color rgb="FF000000"/>
      <name val="Times New Roman"/>
      <family val="1"/>
    </font>
    <font>
      <sz val="12"/>
      <color rgb="FFFF0000"/>
      <name val="Times New Roman"/>
      <family val="2"/>
    </font>
    <font>
      <b val="true"/>
      <i val="true"/>
      <sz val="12"/>
      <color rgb="FF000000"/>
      <name val="Times New Roman"/>
      <family val="1"/>
    </font>
    <font>
      <b val="true"/>
      <sz val="14"/>
      <color rgb="FF000000"/>
      <name val="Times New Roman"/>
      <family val="1"/>
      <charset val="163"/>
    </font>
    <font>
      <b val="true"/>
      <sz val="13"/>
      <name val="Times New Roman"/>
      <family val="1"/>
      <charset val="163"/>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8" fontId="25" fillId="0" borderId="1" xfId="15" applyFont="true" applyBorder="true" applyAlignment="true" applyProtection="true">
      <alignment horizontal="right" vertical="center" textRotation="0" wrapText="true" indent="0" shrinkToFit="false"/>
      <protection locked="true" hidden="false"/>
    </xf>
    <xf numFmtId="168" fontId="8" fillId="0" borderId="1" xfId="15" applyFont="true" applyBorder="true" applyAlignment="true" applyProtection="true">
      <alignment horizontal="general" vertical="center" textRotation="0" wrapText="false" indent="0" shrinkToFit="false"/>
      <protection locked="true" hidden="false"/>
    </xf>
    <xf numFmtId="169" fontId="25" fillId="0" borderId="1" xfId="15"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true"/>
      <protection locked="true" hidden="false"/>
    </xf>
    <xf numFmtId="170" fontId="8" fillId="0" borderId="1" xfId="15"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9" fontId="8" fillId="0" borderId="1" xfId="15" applyFont="true" applyBorder="true" applyAlignment="true" applyProtection="true">
      <alignment horizontal="right"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70" fontId="25" fillId="0" borderId="1" xfId="15" applyFont="true" applyBorder="true" applyAlignment="true" applyProtection="true">
      <alignment horizontal="righ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6" fontId="25" fillId="0" borderId="1" xfId="15" applyFont="true" applyBorder="true" applyAlignment="true" applyProtection="true">
      <alignment horizontal="right" vertical="center" textRotation="0" wrapText="tru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70" fontId="13" fillId="0" borderId="1" xfId="15"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15" applyFont="true" applyBorder="true" applyAlignment="true" applyProtection="true">
      <alignment horizontal="right"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70" fontId="25" fillId="0" borderId="1" xfId="15"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25" fillId="0" borderId="1" xfId="15" applyFont="true" applyBorder="true" applyAlignment="true" applyProtection="true">
      <alignment horizontal="general"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15" applyFont="true" applyBorder="true" applyAlignment="true" applyProtection="true">
      <alignment horizontal="general" vertical="center" textRotation="0" wrapText="true" indent="0" shrinkToFit="false"/>
      <protection locked="true" hidden="false"/>
    </xf>
    <xf numFmtId="169" fontId="25" fillId="0" borderId="1" xfId="15" applyFont="true" applyBorder="true" applyAlignment="true" applyProtection="true">
      <alignment horizontal="general" vertical="center" textRotation="0" wrapText="tru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6" fontId="31" fillId="0" borderId="1" xfId="15"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25" fillId="0" borderId="1" xfId="15" applyFont="true" applyBorder="true" applyAlignment="true" applyProtection="true">
      <alignment horizontal="right" vertical="center" textRotation="0" wrapText="tru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9" fontId="25" fillId="2" borderId="1" xfId="15" applyFont="true" applyBorder="true" applyAlignment="true" applyProtection="true">
      <alignment horizontal="justify" vertical="center" textRotation="0" wrapText="false" indent="0" shrinkToFit="false"/>
      <protection locked="true" hidden="false"/>
    </xf>
    <xf numFmtId="169" fontId="14" fillId="0" borderId="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5"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9" fontId="17" fillId="0" borderId="10" xfId="15" applyFont="true" applyBorder="true" applyAlignment="true" applyProtection="true">
      <alignment horizontal="right"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3" fillId="0" borderId="1" xfId="15"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15"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15"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false">
      <alignment horizontal="right" vertical="bottom" textRotation="0" wrapText="false" indent="0" shrinkToFit="false"/>
      <protection locked="true" hidden="false"/>
    </xf>
    <xf numFmtId="169" fontId="18" fillId="0" borderId="10" xfId="15" applyFont="true" applyBorder="true" applyAlignment="true" applyProtection="true">
      <alignment horizontal="right" vertical="bottom" textRotation="0" wrapText="false" indent="0" shrinkToFit="false"/>
      <protection locked="true" hidden="false"/>
    </xf>
    <xf numFmtId="165" fontId="18" fillId="0" borderId="10"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right" vertical="bottom" textRotation="0" wrapText="false" indent="0" shrinkToFit="false"/>
      <protection locked="true" hidden="false"/>
    </xf>
    <xf numFmtId="168" fontId="18" fillId="0" borderId="10"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8" fontId="39" fillId="0" borderId="0" xfId="15" applyFont="true" applyBorder="true" applyAlignment="true" applyProtection="true">
      <alignment horizontal="center" vertical="center" textRotation="0" wrapText="false" indent="0" shrinkToFit="false"/>
      <protection locked="true" hidden="false"/>
    </xf>
    <xf numFmtId="168" fontId="39" fillId="0" borderId="0"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7890625" defaultRowHeight="18.75" zeroHeight="false" outlineLevelRow="0" outlineLevelCol="0"/>
  <cols>
    <col collapsed="false" customWidth="true" hidden="false" outlineLevel="0" max="1" min="1" style="1" width="33.99"/>
    <col collapsed="false" customWidth="true" hidden="false" outlineLevel="0" max="2" min="2" style="1" width="20.77"/>
    <col collapsed="false" customWidth="true" hidden="false" outlineLevel="0" max="3" min="3" style="1" width="28.21"/>
    <col collapsed="false" customWidth="true" hidden="false" outlineLevel="0" max="4" min="4" style="1" width="17.88"/>
    <col collapsed="false" customWidth="false" hidden="false" outlineLevel="0" max="5" min="5" style="1" width="8.88"/>
    <col collapsed="false" customWidth="true" hidden="false" outlineLevel="0" max="6" min="6" style="1" width="12.66"/>
    <col collapsed="false" customWidth="false" hidden="false" outlineLevel="0" max="257" min="7" style="1" width="8.88"/>
  </cols>
  <sheetData>
    <row r="1" customFormat="false" ht="18.75" hidden="false" customHeight="true" outlineLevel="0" collapsed="false">
      <c r="A1" s="2" t="s">
        <v>0</v>
      </c>
      <c r="B1" s="3"/>
      <c r="C1" s="4" t="s">
        <v>1</v>
      </c>
      <c r="D1" s="4"/>
    </row>
    <row r="2" customFormat="false" ht="18.75" hidden="false" customHeight="false" outlineLevel="0" collapsed="false">
      <c r="A2" s="5" t="s">
        <v>2</v>
      </c>
      <c r="B2" s="3"/>
      <c r="C2" s="6" t="s">
        <v>3</v>
      </c>
      <c r="D2" s="6"/>
      <c r="E2" s="7"/>
      <c r="F2" s="7"/>
    </row>
    <row r="3" customFormat="false" ht="18.75" hidden="false" customHeight="false" outlineLevel="0" collapsed="false">
      <c r="A3" s="2" t="s">
        <v>4</v>
      </c>
      <c r="B3" s="3"/>
      <c r="C3" s="6" t="s">
        <v>5</v>
      </c>
      <c r="D3" s="6"/>
      <c r="E3" s="7"/>
      <c r="F3" s="7"/>
    </row>
    <row r="4" s="8" customFormat="true" ht="8.25" hidden="false" customHeight="false" outlineLevel="0" collapsed="false"/>
    <row r="5" customFormat="false" ht="18.75" hidden="false" customHeight="true" outlineLevel="0" collapsed="false">
      <c r="A5" s="9" t="s">
        <v>6</v>
      </c>
      <c r="B5" s="9"/>
      <c r="C5" s="9"/>
      <c r="D5" s="9"/>
    </row>
    <row r="6" customFormat="false" ht="18.75" hidden="false" customHeight="false" outlineLevel="0" collapsed="false">
      <c r="A6" s="10" t="s">
        <v>7</v>
      </c>
      <c r="B6" s="10"/>
      <c r="C6" s="10"/>
      <c r="D6" s="10"/>
      <c r="E6" s="11"/>
      <c r="F6" s="11"/>
      <c r="G6" s="11"/>
    </row>
    <row r="7" s="13" customFormat="true" ht="11.25" hidden="false" customHeight="true" outlineLevel="0" collapsed="false">
      <c r="A7" s="12"/>
      <c r="B7" s="12"/>
      <c r="C7" s="12"/>
      <c r="D7" s="12"/>
    </row>
    <row r="8" customFormat="false" ht="18.75" hidden="false" customHeight="false" outlineLevel="0" collapsed="false">
      <c r="D8" s="14" t="s">
        <v>8</v>
      </c>
    </row>
    <row r="9" s="16" customFormat="true" ht="26.25" hidden="false" customHeight="true" outlineLevel="0" collapsed="false">
      <c r="A9" s="15" t="s">
        <v>9</v>
      </c>
      <c r="B9" s="15" t="s">
        <v>10</v>
      </c>
      <c r="C9" s="15" t="s">
        <v>11</v>
      </c>
      <c r="D9" s="15" t="s">
        <v>10</v>
      </c>
    </row>
    <row r="10" s="16" customFormat="true" ht="16.5" hidden="false" customHeight="false" outlineLevel="0" collapsed="false">
      <c r="A10" s="15" t="s">
        <v>12</v>
      </c>
      <c r="B10" s="17" t="n">
        <f aca="false">+B11+B12+B13+SUM(B16:B18)</f>
        <v>25426909016</v>
      </c>
      <c r="C10" s="15" t="s">
        <v>13</v>
      </c>
      <c r="D10" s="17" t="n">
        <f aca="false">+D11+D12+D14+D16</f>
        <v>25421073634</v>
      </c>
    </row>
    <row r="11" s="16" customFormat="true" ht="16.5" hidden="false" customHeight="false" outlineLevel="0" collapsed="false">
      <c r="A11" s="18" t="s">
        <v>14</v>
      </c>
      <c r="B11" s="19" t="n">
        <f aca="false">'2 mẫu số 117-TT343'!E11</f>
        <v>3768735357</v>
      </c>
      <c r="C11" s="18" t="s">
        <v>15</v>
      </c>
      <c r="D11" s="19" t="n">
        <f aca="false">'3 Mẫu số 118-TT343'!G10</f>
        <v>7694003000</v>
      </c>
    </row>
    <row r="12" s="16" customFormat="true" ht="19.5" hidden="false" customHeight="false" outlineLevel="0" collapsed="false">
      <c r="A12" s="18" t="s">
        <v>16</v>
      </c>
      <c r="B12" s="19" t="n">
        <f aca="false">'2 mẫu số 117-TT343'!E23</f>
        <v>769182901</v>
      </c>
      <c r="C12" s="18" t="s">
        <v>17</v>
      </c>
      <c r="D12" s="19" t="n">
        <f aca="false">'3 Mẫu số 118-TT343'!H10-D14-D16</f>
        <v>14777720084</v>
      </c>
    </row>
    <row r="13" s="16" customFormat="true" ht="16.5" hidden="false" customHeight="false" outlineLevel="0" collapsed="false">
      <c r="A13" s="18" t="s">
        <v>18</v>
      </c>
      <c r="B13" s="19" t="n">
        <f aca="false">+B14+B15</f>
        <v>18325542230</v>
      </c>
      <c r="C13" s="18"/>
      <c r="D13" s="19"/>
    </row>
    <row r="14" s="16" customFormat="true" ht="33" hidden="false" customHeight="false" outlineLevel="0" collapsed="false">
      <c r="A14" s="20" t="s">
        <v>19</v>
      </c>
      <c r="B14" s="21" t="n">
        <v>5664500000</v>
      </c>
      <c r="C14" s="18" t="s">
        <v>20</v>
      </c>
      <c r="D14" s="19" t="n">
        <f aca="false">'3 Mẫu số 118-TT343'!H47</f>
        <v>2809350550</v>
      </c>
    </row>
    <row r="15" s="16" customFormat="true" ht="16.5" hidden="false" customHeight="false" outlineLevel="0" collapsed="false">
      <c r="A15" s="22" t="s">
        <v>21</v>
      </c>
      <c r="B15" s="23" t="n">
        <v>12661042230</v>
      </c>
      <c r="C15" s="18"/>
      <c r="D15" s="19"/>
    </row>
    <row r="16" s="16" customFormat="true" ht="16.5" hidden="false" customHeight="false" outlineLevel="0" collapsed="false">
      <c r="A16" s="18" t="s">
        <v>22</v>
      </c>
      <c r="B16" s="19" t="n">
        <v>8372482</v>
      </c>
      <c r="C16" s="18" t="s">
        <v>23</v>
      </c>
      <c r="D16" s="19" t="n">
        <f aca="false">'3 Mẫu số 118-TT343'!H45</f>
        <v>140000000</v>
      </c>
    </row>
    <row r="17" s="16" customFormat="true" ht="16.5" hidden="false" customHeight="false" outlineLevel="0" collapsed="false">
      <c r="A17" s="18" t="s">
        <v>24</v>
      </c>
      <c r="B17" s="19" t="n">
        <v>0</v>
      </c>
      <c r="C17" s="18" t="s">
        <v>25</v>
      </c>
      <c r="D17" s="19" t="n">
        <f aca="false">'3 Mẫu số 118-TT343'!H44</f>
        <v>0</v>
      </c>
      <c r="F17" s="24"/>
    </row>
    <row r="18" s="16" customFormat="true" ht="33" hidden="false" customHeight="false" outlineLevel="0" collapsed="false">
      <c r="A18" s="18" t="s">
        <v>26</v>
      </c>
      <c r="B18" s="19" t="n">
        <v>2555076046</v>
      </c>
      <c r="C18" s="18"/>
      <c r="D18" s="19"/>
    </row>
    <row r="19" s="26" customFormat="true" ht="16.5" hidden="false" customHeight="false" outlineLevel="0" collapsed="false">
      <c r="A19" s="15" t="s">
        <v>27</v>
      </c>
      <c r="B19" s="17" t="n">
        <f aca="false">+B10-D10</f>
        <v>5835382</v>
      </c>
      <c r="C19" s="25"/>
      <c r="D19" s="17"/>
    </row>
    <row r="20" s="30" customFormat="true" ht="10.5" hidden="false" customHeight="false" outlineLevel="0" collapsed="false">
      <c r="A20" s="27"/>
      <c r="B20" s="28"/>
      <c r="C20" s="29"/>
      <c r="D20" s="28"/>
    </row>
    <row r="21" customFormat="false" ht="30.75" hidden="false" customHeight="true" outlineLevel="0" collapsed="false">
      <c r="A21" s="31" t="s">
        <v>28</v>
      </c>
      <c r="B21" s="31"/>
      <c r="C21" s="31"/>
      <c r="D21" s="31"/>
    </row>
    <row r="22" s="8" customFormat="true" ht="15" hidden="false" customHeight="true" outlineLevel="0" collapsed="false"/>
    <row r="23" s="32" customFormat="true" ht="15.75" hidden="false" customHeight="false" outlineLevel="0" collapsed="false">
      <c r="C23" s="33" t="s">
        <v>29</v>
      </c>
      <c r="D23" s="33"/>
      <c r="E23" s="33"/>
      <c r="F23" s="33"/>
    </row>
    <row r="24" s="32" customFormat="true" ht="18.75" hidden="false" customHeight="true" outlineLevel="0" collapsed="false">
      <c r="A24" s="34" t="s">
        <v>30</v>
      </c>
      <c r="C24" s="34" t="s">
        <v>31</v>
      </c>
      <c r="D24" s="35"/>
      <c r="E24" s="35"/>
      <c r="F24" s="35"/>
    </row>
    <row r="25" s="32" customFormat="true" ht="15.75" hidden="false" customHeight="false" outlineLevel="0" collapsed="false">
      <c r="A25" s="35"/>
      <c r="C25" s="36"/>
      <c r="D25" s="37"/>
      <c r="E25" s="37"/>
      <c r="F25" s="37"/>
      <c r="G25" s="37"/>
    </row>
    <row r="26" s="32" customFormat="true" ht="15.75" hidden="false" customHeight="false" outlineLevel="0" collapsed="false">
      <c r="A26" s="35"/>
      <c r="C26" s="36"/>
      <c r="D26" s="37"/>
      <c r="E26" s="37"/>
      <c r="F26" s="37"/>
      <c r="G26" s="37"/>
    </row>
    <row r="27" customFormat="false" ht="18.75" hidden="false" customHeight="false" outlineLevel="0" collapsed="false">
      <c r="A27" s="32"/>
      <c r="B27" s="0"/>
      <c r="C27" s="38"/>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39" t="s">
        <v>32</v>
      </c>
      <c r="B28" s="0"/>
      <c r="C28" s="39" t="s">
        <v>33</v>
      </c>
      <c r="D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7">
    <mergeCell ref="C1:D1"/>
    <mergeCell ref="C2:D2"/>
    <mergeCell ref="C3:D3"/>
    <mergeCell ref="A5:D5"/>
    <mergeCell ref="A6:D6"/>
    <mergeCell ref="A7:D7"/>
    <mergeCell ref="A21:D21"/>
  </mergeCells>
  <printOptions headings="false" gridLines="false" gridLinesSet="true" horizontalCentered="false" verticalCentered="false"/>
  <pageMargins left="1" right="0.7"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4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8" activeCellId="0" sqref="E48"/>
    </sheetView>
  </sheetViews>
  <sheetFormatPr defaultColWidth="8.79296875" defaultRowHeight="18.75" zeroHeight="false" outlineLevelRow="0" outlineLevelCol="0"/>
  <cols>
    <col collapsed="false" customWidth="true" hidden="false" outlineLevel="0" max="1" min="1" style="0" width="41.1"/>
    <col collapsed="false" customWidth="true" hidden="false" outlineLevel="0" max="2" min="2" style="0" width="15.1"/>
    <col collapsed="false" customWidth="true" hidden="false" outlineLevel="0" max="3" min="3" style="0" width="13.99"/>
    <col collapsed="false" customWidth="true" hidden="false" outlineLevel="0" max="4" min="4" style="0" width="16.1"/>
    <col collapsed="false" customWidth="true" hidden="false" outlineLevel="0" max="5" min="5" style="0" width="16.21"/>
    <col collapsed="false" customWidth="true" hidden="false" outlineLevel="0" max="6" min="6" style="0" width="7.77"/>
    <col collapsed="false" customWidth="true" hidden="false" outlineLevel="0" max="7" min="7" style="0" width="8.44"/>
  </cols>
  <sheetData>
    <row r="1" customFormat="false" ht="18.75" hidden="false" customHeight="true" outlineLevel="0" collapsed="false">
      <c r="A1" s="2" t="s">
        <v>0</v>
      </c>
      <c r="B1" s="2"/>
      <c r="D1" s="4" t="s">
        <v>34</v>
      </c>
      <c r="E1" s="4"/>
      <c r="F1" s="4"/>
      <c r="G1" s="4"/>
    </row>
    <row r="2" customFormat="false" ht="18.75" hidden="false" customHeight="false" outlineLevel="0" collapsed="false">
      <c r="A2" s="40" t="s">
        <v>35</v>
      </c>
      <c r="B2" s="2"/>
      <c r="D2" s="6" t="s">
        <v>3</v>
      </c>
      <c r="E2" s="6"/>
      <c r="F2" s="6"/>
      <c r="G2" s="6"/>
    </row>
    <row r="3" customFormat="false" ht="18.75" hidden="false" customHeight="false" outlineLevel="0" collapsed="false">
      <c r="A3" s="2"/>
      <c r="B3" s="2"/>
      <c r="D3" s="6" t="s">
        <v>5</v>
      </c>
      <c r="E3" s="6"/>
      <c r="F3" s="6"/>
      <c r="G3" s="6"/>
    </row>
    <row r="4" customFormat="false" ht="18.75" hidden="false" customHeight="true" outlineLevel="0" collapsed="false">
      <c r="A4" s="41" t="s">
        <v>36</v>
      </c>
      <c r="B4" s="41"/>
      <c r="C4" s="41"/>
      <c r="D4" s="41"/>
      <c r="E4" s="41"/>
      <c r="F4" s="41"/>
      <c r="G4" s="41"/>
    </row>
    <row r="5" customFormat="false" ht="18.75" hidden="false" customHeight="true" outlineLevel="0" collapsed="false">
      <c r="A5" s="10" t="s">
        <v>37</v>
      </c>
      <c r="B5" s="10"/>
      <c r="C5" s="10"/>
      <c r="D5" s="10"/>
      <c r="E5" s="10"/>
      <c r="F5" s="10"/>
      <c r="G5" s="10"/>
      <c r="H5" s="11"/>
      <c r="I5" s="11"/>
      <c r="J5" s="11"/>
      <c r="K5" s="11"/>
    </row>
    <row r="6" s="44" customFormat="true" ht="18.75" hidden="false" customHeight="true" outlineLevel="0" collapsed="false">
      <c r="A6" s="42"/>
      <c r="B6" s="42"/>
      <c r="C6" s="42"/>
      <c r="D6" s="42"/>
      <c r="E6" s="43" t="s">
        <v>8</v>
      </c>
      <c r="F6" s="43"/>
      <c r="G6" s="43"/>
    </row>
    <row r="7" s="44" customFormat="true" ht="15.75" hidden="false" customHeight="true" outlineLevel="0" collapsed="false">
      <c r="A7" s="45" t="s">
        <v>38</v>
      </c>
      <c r="B7" s="46" t="s">
        <v>39</v>
      </c>
      <c r="C7" s="46"/>
      <c r="D7" s="45" t="s">
        <v>10</v>
      </c>
      <c r="E7" s="45"/>
      <c r="F7" s="47" t="s">
        <v>40</v>
      </c>
      <c r="G7" s="47"/>
    </row>
    <row r="8" s="44" customFormat="true" ht="31.5" hidden="false" customHeight="false" outlineLevel="0" collapsed="false">
      <c r="A8" s="45"/>
      <c r="B8" s="47" t="s">
        <v>41</v>
      </c>
      <c r="C8" s="47" t="s">
        <v>42</v>
      </c>
      <c r="D8" s="47" t="s">
        <v>41</v>
      </c>
      <c r="E8" s="47" t="s">
        <v>42</v>
      </c>
      <c r="F8" s="47" t="s">
        <v>41</v>
      </c>
      <c r="G8" s="47" t="s">
        <v>43</v>
      </c>
    </row>
    <row r="9" s="44" customFormat="true" ht="15.75" hidden="false" customHeight="false" outlineLevel="0" collapsed="false">
      <c r="A9" s="45"/>
      <c r="B9" s="48" t="n">
        <v>1</v>
      </c>
      <c r="C9" s="48" t="n">
        <v>2</v>
      </c>
      <c r="D9" s="48" t="n">
        <v>3</v>
      </c>
      <c r="E9" s="48" t="n">
        <v>4</v>
      </c>
      <c r="F9" s="48" t="s">
        <v>44</v>
      </c>
      <c r="G9" s="48" t="s">
        <v>45</v>
      </c>
    </row>
    <row r="10" s="44" customFormat="true" ht="15.75" hidden="false" customHeight="false" outlineLevel="0" collapsed="false">
      <c r="A10" s="45" t="s">
        <v>46</v>
      </c>
      <c r="B10" s="49" t="n">
        <f aca="false">B11+B23+B30+B33+B34+B35</f>
        <v>14022000000</v>
      </c>
      <c r="C10" s="49" t="n">
        <f aca="false">C11+C23+C30+C33+C34+C35</f>
        <v>13373000000</v>
      </c>
      <c r="D10" s="49" t="n">
        <f aca="false">D11+D23+D30+D33+D34+D35</f>
        <v>35662603553</v>
      </c>
      <c r="E10" s="49" t="n">
        <f aca="false">E11+E23+E30+E33+E34+E35</f>
        <v>25426909016</v>
      </c>
      <c r="F10" s="50" t="n">
        <f aca="false">+D10/B10*100</f>
        <v>254.333216039081</v>
      </c>
      <c r="G10" s="50" t="n">
        <f aca="false">+E10/C10*100</f>
        <v>190.136162536454</v>
      </c>
    </row>
    <row r="11" s="44" customFormat="true" ht="15.75" hidden="false" customHeight="false" outlineLevel="0" collapsed="false">
      <c r="A11" s="51" t="s">
        <v>47</v>
      </c>
      <c r="B11" s="49" t="n">
        <f aca="false">+SUM(B12:B17)+SUM(B20:B20)</f>
        <v>1518000000</v>
      </c>
      <c r="C11" s="49" t="n">
        <f aca="false">+SUM(C12:C17)+SUM(C20:C20)</f>
        <v>1518000000</v>
      </c>
      <c r="D11" s="49" t="n">
        <f aca="false">+SUM(D12:D17)+SUM(D20:D20)</f>
        <v>12783129483</v>
      </c>
      <c r="E11" s="49" t="n">
        <f aca="false">+SUM(E12:E17)+SUM(E20:E20)</f>
        <v>3768735357</v>
      </c>
      <c r="F11" s="50" t="n">
        <f aca="false">+D11/B11*100</f>
        <v>842.103391501976</v>
      </c>
      <c r="G11" s="50" t="n">
        <f aca="false">+E11/C11*100</f>
        <v>248.269786363636</v>
      </c>
    </row>
    <row r="12" s="44" customFormat="true" ht="15.75" hidden="false" customHeight="false" outlineLevel="0" collapsed="false">
      <c r="A12" s="52" t="s">
        <v>48</v>
      </c>
      <c r="B12" s="53" t="n">
        <v>43000000</v>
      </c>
      <c r="C12" s="53" t="n">
        <v>43000000</v>
      </c>
      <c r="D12" s="54" t="n">
        <v>52500000</v>
      </c>
      <c r="E12" s="54" t="n">
        <v>52500000</v>
      </c>
      <c r="F12" s="55" t="n">
        <f aca="false">+D12/B12*100</f>
        <v>122.093023255814</v>
      </c>
      <c r="G12" s="55" t="n">
        <f aca="false">+E12/C12*100</f>
        <v>122.093023255814</v>
      </c>
    </row>
    <row r="13" s="44" customFormat="true" ht="15.75" hidden="false" customHeight="false" outlineLevel="0" collapsed="false">
      <c r="A13" s="52" t="s">
        <v>49</v>
      </c>
      <c r="B13" s="53" t="n">
        <v>1360000000</v>
      </c>
      <c r="C13" s="53" t="n">
        <v>1360000000</v>
      </c>
      <c r="D13" s="54" t="n">
        <v>3435317788</v>
      </c>
      <c r="E13" s="54" t="n">
        <v>3435317788</v>
      </c>
      <c r="F13" s="55" t="n">
        <f aca="false">+D13/B13*100</f>
        <v>252.596896176471</v>
      </c>
      <c r="G13" s="55" t="n">
        <f aca="false">+E13/C13*100</f>
        <v>252.596896176471</v>
      </c>
    </row>
    <row r="14" s="44" customFormat="true" ht="15.75" hidden="false" customHeight="false" outlineLevel="0" collapsed="false">
      <c r="A14" s="52" t="s">
        <v>50</v>
      </c>
      <c r="B14" s="53" t="n">
        <v>45000000</v>
      </c>
      <c r="C14" s="53" t="n">
        <v>45000000</v>
      </c>
      <c r="D14" s="54" t="n">
        <v>128882000</v>
      </c>
      <c r="E14" s="54" t="n">
        <v>128882000</v>
      </c>
      <c r="F14" s="55" t="n">
        <f aca="false">+D14/B14*100</f>
        <v>286.404444444444</v>
      </c>
      <c r="G14" s="55" t="n">
        <f aca="false">+E14/C14*100</f>
        <v>286.404444444444</v>
      </c>
    </row>
    <row r="15" s="44" customFormat="true" ht="31.5" hidden="false" customHeight="false" outlineLevel="0" collapsed="false">
      <c r="A15" s="52" t="s">
        <v>51</v>
      </c>
      <c r="B15" s="53" t="n">
        <v>0</v>
      </c>
      <c r="C15" s="53" t="n">
        <f aca="false">+B15</f>
        <v>0</v>
      </c>
      <c r="D15" s="56" t="n">
        <v>9008112000</v>
      </c>
      <c r="E15" s="56" t="n">
        <v>0</v>
      </c>
      <c r="F15" s="57"/>
      <c r="G15" s="57"/>
    </row>
    <row r="16" s="44" customFormat="true" ht="15.75" hidden="false" customHeight="false" outlineLevel="0" collapsed="false">
      <c r="A16" s="52" t="s">
        <v>52</v>
      </c>
      <c r="B16" s="53"/>
      <c r="C16" s="53" t="n">
        <f aca="false">+B16</f>
        <v>0</v>
      </c>
      <c r="D16" s="58"/>
      <c r="E16" s="58"/>
      <c r="F16" s="57"/>
      <c r="G16" s="57"/>
    </row>
    <row r="17" s="44" customFormat="true" ht="15.75" hidden="false" customHeight="false" outlineLevel="0" collapsed="false">
      <c r="A17" s="52" t="s">
        <v>53</v>
      </c>
      <c r="B17" s="59" t="n">
        <f aca="false">+B18+B19</f>
        <v>0</v>
      </c>
      <c r="C17" s="53" t="s">
        <v>54</v>
      </c>
      <c r="D17" s="59" t="n">
        <f aca="false">+D18+D19</f>
        <v>99000000</v>
      </c>
      <c r="E17" s="59" t="n">
        <v>99000000</v>
      </c>
      <c r="F17" s="55"/>
      <c r="G17" s="55"/>
    </row>
    <row r="18" s="44" customFormat="true" ht="15.75" hidden="false" customHeight="false" outlineLevel="0" collapsed="false">
      <c r="A18" s="60" t="s">
        <v>55</v>
      </c>
      <c r="B18" s="61" t="n">
        <v>0</v>
      </c>
      <c r="C18" s="53" t="n">
        <f aca="false">+B18</f>
        <v>0</v>
      </c>
      <c r="D18" s="54" t="n">
        <v>99000000</v>
      </c>
      <c r="E18" s="54" t="n">
        <v>99000000</v>
      </c>
      <c r="F18" s="55"/>
      <c r="G18" s="55"/>
    </row>
    <row r="19" s="44" customFormat="true" ht="15.75" hidden="false" customHeight="false" outlineLevel="0" collapsed="false">
      <c r="A19" s="60" t="s">
        <v>56</v>
      </c>
      <c r="B19" s="61"/>
      <c r="C19" s="53" t="n">
        <f aca="false">+B19</f>
        <v>0</v>
      </c>
      <c r="D19" s="62"/>
      <c r="E19" s="62"/>
      <c r="F19" s="55"/>
      <c r="G19" s="55"/>
    </row>
    <row r="20" s="44" customFormat="true" ht="15.75" hidden="false" customHeight="false" outlineLevel="0" collapsed="false">
      <c r="A20" s="52" t="s">
        <v>57</v>
      </c>
      <c r="B20" s="59" t="n">
        <v>70000000</v>
      </c>
      <c r="C20" s="53" t="n">
        <v>70000000</v>
      </c>
      <c r="D20" s="59" t="n">
        <v>59317695</v>
      </c>
      <c r="E20" s="59" t="n">
        <v>53035569</v>
      </c>
      <c r="F20" s="55" t="n">
        <f aca="false">+D20/B20*100</f>
        <v>84.7395642857143</v>
      </c>
      <c r="G20" s="55" t="n">
        <f aca="false">+E20/C20*100</f>
        <v>75.7650985714286</v>
      </c>
    </row>
    <row r="21" s="44" customFormat="true" ht="15.75" hidden="false" customHeight="false" outlineLevel="0" collapsed="false">
      <c r="A21" s="60" t="s">
        <v>58</v>
      </c>
      <c r="B21" s="61"/>
      <c r="C21" s="63" t="n">
        <f aca="false">+B21</f>
        <v>0</v>
      </c>
      <c r="D21" s="62"/>
      <c r="E21" s="62"/>
      <c r="F21" s="55"/>
      <c r="G21" s="55"/>
    </row>
    <row r="22" s="44" customFormat="true" ht="15.75" hidden="false" customHeight="false" outlineLevel="0" collapsed="false">
      <c r="A22" s="60" t="s">
        <v>59</v>
      </c>
      <c r="B22" s="61" t="n">
        <v>70000000</v>
      </c>
      <c r="C22" s="63" t="n">
        <v>70000000</v>
      </c>
      <c r="D22" s="62" t="n">
        <v>59317695</v>
      </c>
      <c r="E22" s="62" t="n">
        <v>53035569</v>
      </c>
      <c r="F22" s="55" t="n">
        <f aca="false">+D22/B22*100</f>
        <v>84.7395642857143</v>
      </c>
      <c r="G22" s="55" t="n">
        <f aca="false">+E22/C22*100</f>
        <v>75.7650985714286</v>
      </c>
    </row>
    <row r="23" s="44" customFormat="true" ht="15.75" hidden="false" customHeight="false" outlineLevel="0" collapsed="false">
      <c r="A23" s="64" t="s">
        <v>60</v>
      </c>
      <c r="B23" s="49" t="n">
        <f aca="false">+B24+B26+B25</f>
        <v>1138000000</v>
      </c>
      <c r="C23" s="49" t="n">
        <f aca="false">+C24+C26+C25</f>
        <v>489000000</v>
      </c>
      <c r="D23" s="49" t="n">
        <f aca="false">D24+D25+D27+D28</f>
        <v>1886983312</v>
      </c>
      <c r="E23" s="49" t="n">
        <f aca="false">+E24+E26+E25+E29</f>
        <v>769182901</v>
      </c>
      <c r="F23" s="50" t="n">
        <f aca="false">+D23/B23*100</f>
        <v>165.815756766257</v>
      </c>
      <c r="G23" s="50" t="n">
        <f aca="false">+E23/C23*100</f>
        <v>157.297116768916</v>
      </c>
    </row>
    <row r="24" s="44" customFormat="true" ht="15.75" hidden="false" customHeight="false" outlineLevel="0" collapsed="false">
      <c r="A24" s="52" t="s">
        <v>61</v>
      </c>
      <c r="B24" s="59" t="n">
        <v>565000000</v>
      </c>
      <c r="C24" s="59" t="n">
        <v>243000000</v>
      </c>
      <c r="D24" s="54" t="n">
        <v>1015879838</v>
      </c>
      <c r="E24" s="54" t="n">
        <v>402089229</v>
      </c>
      <c r="F24" s="55" t="n">
        <f aca="false">+D24/B24*100</f>
        <v>179.801741238938</v>
      </c>
      <c r="G24" s="55" t="n">
        <f aca="false">+E24/C24*100</f>
        <v>165.468818518519</v>
      </c>
    </row>
    <row r="25" s="44" customFormat="true" ht="15.75" hidden="false" customHeight="false" outlineLevel="0" collapsed="false">
      <c r="A25" s="52" t="s">
        <v>62</v>
      </c>
      <c r="B25" s="59" t="n">
        <v>573000000</v>
      </c>
      <c r="C25" s="59" t="n">
        <v>246000000</v>
      </c>
      <c r="D25" s="54" t="n">
        <v>861409482</v>
      </c>
      <c r="E25" s="54" t="n">
        <v>367093672</v>
      </c>
      <c r="F25" s="55"/>
      <c r="G25" s="55"/>
    </row>
    <row r="26" s="44" customFormat="true" ht="15.75" hidden="false" customHeight="false" outlineLevel="0" collapsed="false">
      <c r="A26" s="52" t="s">
        <v>63</v>
      </c>
      <c r="B26" s="59"/>
      <c r="C26" s="59"/>
      <c r="D26" s="54"/>
      <c r="E26" s="54"/>
      <c r="F26" s="55"/>
      <c r="G26" s="55"/>
      <c r="I26" s="65"/>
    </row>
    <row r="27" s="44" customFormat="true" ht="15.75" hidden="false" customHeight="false" outlineLevel="0" collapsed="false">
      <c r="A27" s="52" t="s">
        <v>64</v>
      </c>
      <c r="B27" s="59"/>
      <c r="C27" s="59"/>
      <c r="D27" s="54" t="n">
        <v>6698507</v>
      </c>
      <c r="E27" s="54"/>
      <c r="F27" s="55"/>
      <c r="G27" s="55"/>
      <c r="I27" s="65"/>
    </row>
    <row r="28" s="44" customFormat="true" ht="15.75" hidden="false" customHeight="false" outlineLevel="0" collapsed="false">
      <c r="A28" s="52" t="s">
        <v>65</v>
      </c>
      <c r="B28" s="59"/>
      <c r="C28" s="59"/>
      <c r="D28" s="54" t="n">
        <v>2995485</v>
      </c>
      <c r="E28" s="54"/>
      <c r="F28" s="55"/>
      <c r="G28" s="55"/>
      <c r="I28" s="65"/>
    </row>
    <row r="29" s="44" customFormat="true" ht="15.75" hidden="false" customHeight="false" outlineLevel="0" collapsed="false">
      <c r="A29" s="52" t="s">
        <v>66</v>
      </c>
      <c r="B29" s="57"/>
      <c r="C29" s="57"/>
      <c r="D29" s="66"/>
      <c r="E29" s="66"/>
      <c r="F29" s="57" t="n">
        <v>0</v>
      </c>
      <c r="G29" s="57" t="n">
        <v>0</v>
      </c>
    </row>
    <row r="30" s="44" customFormat="true" ht="31.5" hidden="false" customHeight="false" outlineLevel="0" collapsed="false">
      <c r="A30" s="64" t="s">
        <v>67</v>
      </c>
      <c r="B30" s="67" t="n">
        <v>0</v>
      </c>
      <c r="C30" s="67" t="n">
        <v>0</v>
      </c>
      <c r="D30" s="67"/>
      <c r="E30" s="67"/>
      <c r="F30" s="50"/>
      <c r="G30" s="50"/>
    </row>
    <row r="31" s="44" customFormat="true" ht="15.75" hidden="false" customHeight="false" outlineLevel="0" collapsed="false">
      <c r="A31" s="68" t="s">
        <v>68</v>
      </c>
      <c r="B31" s="67"/>
      <c r="C31" s="67"/>
      <c r="D31" s="53"/>
      <c r="E31" s="67"/>
      <c r="F31" s="50"/>
      <c r="G31" s="50"/>
    </row>
    <row r="32" s="44" customFormat="true" ht="15.75" hidden="false" customHeight="false" outlineLevel="0" collapsed="false">
      <c r="A32" s="68" t="s">
        <v>69</v>
      </c>
      <c r="B32" s="53" t="n">
        <v>0</v>
      </c>
      <c r="C32" s="53" t="n">
        <v>0</v>
      </c>
      <c r="D32" s="53"/>
      <c r="E32" s="53"/>
      <c r="F32" s="50"/>
      <c r="G32" s="50"/>
    </row>
    <row r="33" s="44" customFormat="true" ht="15.75" hidden="false" customHeight="false" outlineLevel="0" collapsed="false">
      <c r="A33" s="64" t="s">
        <v>70</v>
      </c>
      <c r="B33" s="67"/>
      <c r="C33" s="67"/>
      <c r="D33" s="67" t="n">
        <v>2555076046</v>
      </c>
      <c r="E33" s="67" t="n">
        <v>2555076046</v>
      </c>
      <c r="F33" s="50"/>
      <c r="G33" s="50"/>
    </row>
    <row r="34" s="44" customFormat="true" ht="15.75" hidden="false" customHeight="false" outlineLevel="0" collapsed="false">
      <c r="A34" s="64" t="s">
        <v>71</v>
      </c>
      <c r="B34" s="49"/>
      <c r="C34" s="49"/>
      <c r="D34" s="49" t="n">
        <v>8372482</v>
      </c>
      <c r="E34" s="49" t="n">
        <v>8372482</v>
      </c>
      <c r="F34" s="50"/>
      <c r="G34" s="50"/>
    </row>
    <row r="35" s="44" customFormat="true" ht="15.75" hidden="false" customHeight="false" outlineLevel="0" collapsed="false">
      <c r="A35" s="64" t="s">
        <v>72</v>
      </c>
      <c r="B35" s="49" t="n">
        <f aca="false">B36+B37</f>
        <v>11366000000</v>
      </c>
      <c r="C35" s="49" t="n">
        <f aca="false">C36+C37</f>
        <v>11366000000</v>
      </c>
      <c r="D35" s="69" t="n">
        <f aca="false">D36+D37</f>
        <v>18429042230</v>
      </c>
      <c r="E35" s="69" t="n">
        <f aca="false">E36+E37</f>
        <v>18325542230</v>
      </c>
      <c r="F35" s="50" t="n">
        <f aca="false">+D35/B35*100</f>
        <v>162.141846120007</v>
      </c>
      <c r="G35" s="50" t="n">
        <f aca="false">+E35/C35*100</f>
        <v>161.23123552701</v>
      </c>
    </row>
    <row r="36" s="44" customFormat="true" ht="15.75" hidden="false" customHeight="false" outlineLevel="0" collapsed="false">
      <c r="A36" s="68" t="s">
        <v>73</v>
      </c>
      <c r="B36" s="53" t="n">
        <v>5768000000</v>
      </c>
      <c r="C36" s="53" t="n">
        <v>5768000000</v>
      </c>
      <c r="D36" s="54" t="n">
        <v>5768000000</v>
      </c>
      <c r="E36" s="54" t="n">
        <v>5664500000</v>
      </c>
      <c r="F36" s="55" t="n">
        <f aca="false">+D36/B36*100</f>
        <v>100</v>
      </c>
      <c r="G36" s="55" t="n">
        <f aca="false">+E36/C36*100</f>
        <v>98.2056171983356</v>
      </c>
    </row>
    <row r="37" s="44" customFormat="true" ht="15.75" hidden="false" customHeight="false" outlineLevel="0" collapsed="false">
      <c r="A37" s="52" t="s">
        <v>74</v>
      </c>
      <c r="B37" s="70" t="n">
        <v>5598000000</v>
      </c>
      <c r="C37" s="70" t="n">
        <v>5598000000</v>
      </c>
      <c r="D37" s="71" t="n">
        <v>12661042230</v>
      </c>
      <c r="E37" s="71" t="n">
        <v>12661042230</v>
      </c>
      <c r="F37" s="72" t="n">
        <f aca="false">D37/B37*100</f>
        <v>226.17081511254</v>
      </c>
      <c r="G37" s="73"/>
    </row>
    <row r="38" s="32" customFormat="true" ht="18.75" hidden="false" customHeight="true" outlineLevel="0" collapsed="false">
      <c r="A38" s="0"/>
      <c r="B38" s="74"/>
      <c r="C38" s="74"/>
      <c r="D38" s="75"/>
      <c r="E38" s="75"/>
      <c r="F38" s="75"/>
      <c r="G38" s="75"/>
    </row>
    <row r="39" s="32" customFormat="true" ht="15.75" hidden="false" customHeight="true" outlineLevel="0" collapsed="false">
      <c r="D39" s="76" t="s">
        <v>29</v>
      </c>
      <c r="E39" s="76"/>
      <c r="F39" s="76"/>
      <c r="G39" s="76"/>
    </row>
    <row r="40" s="32" customFormat="true" ht="18.75" hidden="false" customHeight="true" outlineLevel="0" collapsed="false">
      <c r="A40" s="34" t="s">
        <v>30</v>
      </c>
      <c r="D40" s="77" t="s">
        <v>31</v>
      </c>
      <c r="E40" s="77"/>
      <c r="F40" s="77"/>
      <c r="G40" s="77"/>
    </row>
    <row r="41" s="32" customFormat="true" ht="15.75" hidden="false" customHeight="false" outlineLevel="0" collapsed="false">
      <c r="A41" s="35"/>
      <c r="D41" s="78"/>
      <c r="E41" s="78"/>
      <c r="F41" s="78"/>
      <c r="G41" s="78"/>
    </row>
    <row r="42" s="32" customFormat="true" ht="15.75" hidden="false" customHeight="false" outlineLevel="0" collapsed="false">
      <c r="A42" s="35"/>
      <c r="D42" s="78"/>
      <c r="E42" s="78"/>
      <c r="F42" s="78"/>
      <c r="G42" s="78"/>
    </row>
    <row r="43" customFormat="false" ht="18.75" hidden="false" customHeight="false" outlineLevel="0" collapsed="false">
      <c r="A43" s="32"/>
      <c r="D43" s="38"/>
      <c r="E43" s="38"/>
      <c r="F43" s="38"/>
      <c r="G43" s="38"/>
    </row>
    <row r="44" customFormat="false" ht="18.75" hidden="false" customHeight="false" outlineLevel="0" collapsed="false">
      <c r="A44" s="39" t="s">
        <v>32</v>
      </c>
      <c r="D44" s="38"/>
      <c r="E44" s="38" t="s">
        <v>33</v>
      </c>
      <c r="F44" s="38"/>
      <c r="G44" s="38"/>
    </row>
  </sheetData>
  <mergeCells count="13">
    <mergeCell ref="D1:G1"/>
    <mergeCell ref="D2:G2"/>
    <mergeCell ref="D3:G3"/>
    <mergeCell ref="A4:G4"/>
    <mergeCell ref="A5:G5"/>
    <mergeCell ref="E6:G6"/>
    <mergeCell ref="A7:A9"/>
    <mergeCell ref="B7:C7"/>
    <mergeCell ref="D7:E7"/>
    <mergeCell ref="F7:G7"/>
    <mergeCell ref="D38:G38"/>
    <mergeCell ref="D39:G39"/>
    <mergeCell ref="D40:G40"/>
  </mergeCells>
  <printOptions headings="false" gridLines="false" gridLinesSet="true" horizontalCentered="false" verticalCentered="false"/>
  <pageMargins left="0.329861111111111" right="0.170138888888889"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6" activeCellId="0" sqref="I56"/>
    </sheetView>
  </sheetViews>
  <sheetFormatPr defaultColWidth="8.79296875" defaultRowHeight="18.75" zeroHeight="false" outlineLevelRow="0" outlineLevelCol="0"/>
  <cols>
    <col collapsed="false" customWidth="true" hidden="false" outlineLevel="0" max="1" min="1" style="0" width="3.88"/>
    <col collapsed="false" customWidth="true" hidden="false" outlineLevel="0" max="2" min="2" style="0" width="25.43"/>
    <col collapsed="false" customWidth="true" hidden="false" outlineLevel="0" max="3" min="3" style="0" width="11.88"/>
    <col collapsed="false" customWidth="true" hidden="false" outlineLevel="0" max="4" min="4" style="0" width="12.55"/>
    <col collapsed="false" customWidth="true" hidden="false" outlineLevel="0" max="5" min="5" style="0" width="12.88"/>
    <col collapsed="false" customWidth="true" hidden="false" outlineLevel="0" max="6" min="6" style="0" width="11.88"/>
    <col collapsed="false" customWidth="true" hidden="false" outlineLevel="0" max="7" min="7" style="0" width="13.21"/>
    <col collapsed="false" customWidth="true" hidden="false" outlineLevel="0" max="8" min="8" style="0" width="11.88"/>
    <col collapsed="false" customWidth="true" hidden="false" outlineLevel="0" max="9" min="9" style="0" width="8.21"/>
    <col collapsed="false" customWidth="true" hidden="false" outlineLevel="0" max="10" min="10" style="0" width="6.66"/>
    <col collapsed="false" customWidth="true" hidden="false" outlineLevel="0" max="11" min="11" style="0" width="6.99"/>
    <col collapsed="false" customWidth="true" hidden="false" outlineLevel="0" max="12" min="12" style="0" width="14.55"/>
  </cols>
  <sheetData>
    <row r="1" customFormat="false" ht="18.75" hidden="false" customHeight="true" outlineLevel="0" collapsed="false">
      <c r="A1" s="2"/>
      <c r="B1" s="2" t="s">
        <v>0</v>
      </c>
      <c r="H1" s="4" t="s">
        <v>75</v>
      </c>
      <c r="I1" s="4"/>
      <c r="J1" s="4"/>
      <c r="K1" s="4"/>
    </row>
    <row r="2" customFormat="false" ht="21.75" hidden="false" customHeight="true" outlineLevel="0" collapsed="false">
      <c r="A2" s="2"/>
      <c r="B2" s="40" t="s">
        <v>35</v>
      </c>
      <c r="G2" s="79"/>
      <c r="H2" s="6" t="s">
        <v>3</v>
      </c>
      <c r="I2" s="6"/>
      <c r="J2" s="6"/>
      <c r="K2" s="6"/>
    </row>
    <row r="3" customFormat="false" ht="18.75" hidden="false" customHeight="true" outlineLevel="0" collapsed="false">
      <c r="A3" s="2"/>
      <c r="B3" s="2"/>
      <c r="G3" s="79"/>
      <c r="H3" s="6" t="s">
        <v>5</v>
      </c>
      <c r="I3" s="6"/>
      <c r="J3" s="6"/>
      <c r="K3" s="6"/>
    </row>
    <row r="4" customFormat="false" ht="18.75" hidden="false" customHeight="true" outlineLevel="0" collapsed="false">
      <c r="B4" s="41" t="s">
        <v>76</v>
      </c>
      <c r="C4" s="41"/>
      <c r="D4" s="41"/>
      <c r="E4" s="41"/>
      <c r="F4" s="41"/>
      <c r="G4" s="41"/>
      <c r="H4" s="41"/>
      <c r="I4" s="41"/>
      <c r="J4" s="41"/>
      <c r="K4" s="41"/>
    </row>
    <row r="5" customFormat="false" ht="18.75" hidden="false" customHeight="true" outlineLevel="0" collapsed="false">
      <c r="A5" s="80"/>
      <c r="B5" s="10" t="s">
        <v>37</v>
      </c>
      <c r="C5" s="10"/>
      <c r="D5" s="10"/>
      <c r="E5" s="10"/>
      <c r="F5" s="10"/>
      <c r="G5" s="10"/>
      <c r="H5" s="10"/>
      <c r="I5" s="80"/>
      <c r="J5" s="80"/>
      <c r="K5" s="80"/>
    </row>
    <row r="6" customFormat="false" ht="18.75" hidden="false" customHeight="true" outlineLevel="0" collapsed="false">
      <c r="B6" s="42"/>
      <c r="C6" s="42"/>
      <c r="D6" s="42"/>
      <c r="E6" s="42"/>
      <c r="F6" s="42"/>
      <c r="G6" s="81"/>
      <c r="H6" s="81"/>
      <c r="I6" s="43" t="s">
        <v>8</v>
      </c>
      <c r="J6" s="43"/>
      <c r="K6" s="43"/>
    </row>
    <row r="7" customFormat="false" ht="18.75" hidden="false" customHeight="true" outlineLevel="0" collapsed="false">
      <c r="A7" s="46" t="s">
        <v>77</v>
      </c>
      <c r="B7" s="45" t="s">
        <v>38</v>
      </c>
      <c r="C7" s="46" t="s">
        <v>78</v>
      </c>
      <c r="D7" s="46"/>
      <c r="E7" s="46"/>
      <c r="F7" s="45" t="s">
        <v>79</v>
      </c>
      <c r="G7" s="45"/>
      <c r="H7" s="45"/>
      <c r="I7" s="47" t="s">
        <v>40</v>
      </c>
      <c r="J7" s="47"/>
      <c r="K7" s="47"/>
    </row>
    <row r="8" customFormat="false" ht="18.75" hidden="false" customHeight="false" outlineLevel="0" collapsed="false">
      <c r="A8" s="46"/>
      <c r="B8" s="45"/>
      <c r="C8" s="47" t="s">
        <v>80</v>
      </c>
      <c r="D8" s="47" t="s">
        <v>81</v>
      </c>
      <c r="E8" s="79" t="s">
        <v>82</v>
      </c>
      <c r="F8" s="47" t="s">
        <v>80</v>
      </c>
      <c r="G8" s="47" t="s">
        <v>81</v>
      </c>
      <c r="H8" s="79" t="s">
        <v>82</v>
      </c>
      <c r="I8" s="47" t="s">
        <v>80</v>
      </c>
      <c r="J8" s="47" t="s">
        <v>81</v>
      </c>
      <c r="K8" s="45" t="s">
        <v>82</v>
      </c>
    </row>
    <row r="9" s="85" customFormat="true" ht="15.75" hidden="false" customHeight="false" outlineLevel="0" collapsed="false">
      <c r="A9" s="82"/>
      <c r="B9" s="83" t="n">
        <v>1</v>
      </c>
      <c r="C9" s="84" t="n">
        <v>2</v>
      </c>
      <c r="D9" s="84" t="n">
        <v>3</v>
      </c>
      <c r="E9" s="84" t="n">
        <v>4</v>
      </c>
      <c r="F9" s="84" t="n">
        <v>5</v>
      </c>
      <c r="G9" s="84" t="n">
        <v>6</v>
      </c>
      <c r="H9" s="84" t="n">
        <v>7</v>
      </c>
      <c r="I9" s="84" t="s">
        <v>83</v>
      </c>
      <c r="J9" s="84" t="s">
        <v>84</v>
      </c>
      <c r="K9" s="84" t="s">
        <v>85</v>
      </c>
    </row>
    <row r="10" s="32" customFormat="true" ht="15.75" hidden="false" customHeight="false" outlineLevel="0" collapsed="false">
      <c r="A10" s="86"/>
      <c r="B10" s="84" t="s">
        <v>86</v>
      </c>
      <c r="C10" s="69" t="n">
        <f aca="false">D10+E10</f>
        <v>13373000000</v>
      </c>
      <c r="D10" s="69" t="n">
        <f aca="false">++D11+SUM(D14:D21)+D26+SUM(D40:D47)+D36</f>
        <v>1000000000</v>
      </c>
      <c r="E10" s="69" t="n">
        <f aca="false">++E11+SUM(E14:E21)+E26+SUM(E40:E47)+E36</f>
        <v>12373000000</v>
      </c>
      <c r="F10" s="69" t="n">
        <f aca="false">++F11+SUM(F14:F21)+F26+SUM(F40:F47)+F36</f>
        <v>25421073634</v>
      </c>
      <c r="G10" s="69" t="n">
        <f aca="false">G14+G15+G21+G26+G36</f>
        <v>7694003000</v>
      </c>
      <c r="H10" s="69" t="n">
        <f aca="false">++H11+SUM(H14:H21)+H26+SUM(H40:H47)+H36</f>
        <v>17727070634</v>
      </c>
      <c r="I10" s="87" t="n">
        <f aca="false">+F10/C10*100</f>
        <v>190.092526987213</v>
      </c>
      <c r="J10" s="87" t="n">
        <f aca="false">+G10/D10*100</f>
        <v>769.4003</v>
      </c>
      <c r="K10" s="87" t="n">
        <f aca="false">+H10/E10*100</f>
        <v>143.272210733048</v>
      </c>
      <c r="L10" s="88"/>
    </row>
    <row r="11" s="95" customFormat="true" ht="18.75" hidden="false" customHeight="false" outlineLevel="0" collapsed="false">
      <c r="A11" s="89" t="s">
        <v>87</v>
      </c>
      <c r="B11" s="52" t="s">
        <v>88</v>
      </c>
      <c r="C11" s="90" t="n">
        <f aca="false">E11</f>
        <v>1253000000</v>
      </c>
      <c r="D11" s="56"/>
      <c r="E11" s="90" t="n">
        <f aca="false">E12+E13</f>
        <v>1253000000</v>
      </c>
      <c r="F11" s="90" t="n">
        <f aca="false">+F12+F13</f>
        <v>1429117865</v>
      </c>
      <c r="G11" s="91"/>
      <c r="H11" s="90" t="n">
        <f aca="false">H12+H13</f>
        <v>1429117865</v>
      </c>
      <c r="I11" s="92" t="n">
        <f aca="false">+F11/C11*100</f>
        <v>114.055695530726</v>
      </c>
      <c r="J11" s="56" t="n">
        <v>0</v>
      </c>
      <c r="K11" s="93" t="n">
        <f aca="false">+H11/E11*100</f>
        <v>114.055695530726</v>
      </c>
      <c r="L11" s="94"/>
    </row>
    <row r="12" s="95" customFormat="true" ht="18.75" hidden="false" customHeight="false" outlineLevel="0" collapsed="false">
      <c r="A12" s="96"/>
      <c r="B12" s="60" t="s">
        <v>89</v>
      </c>
      <c r="C12" s="90" t="n">
        <f aca="false">E12</f>
        <v>1172000000</v>
      </c>
      <c r="D12" s="97"/>
      <c r="E12" s="98" t="n">
        <v>1172000000</v>
      </c>
      <c r="F12" s="99" t="n">
        <f aca="false">+G12+H12</f>
        <v>1352789365</v>
      </c>
      <c r="G12" s="100"/>
      <c r="H12" s="98" t="n">
        <v>1352789365</v>
      </c>
      <c r="I12" s="101" t="n">
        <f aca="false">+F12/C12*100</f>
        <v>115.425713737201</v>
      </c>
      <c r="J12" s="102" t="n">
        <v>0</v>
      </c>
      <c r="K12" s="103" t="n">
        <f aca="false">+H12/E12*100</f>
        <v>115.425713737201</v>
      </c>
      <c r="L12" s="104" t="n">
        <f aca="false">26895571894-F10</f>
        <v>1474498260</v>
      </c>
    </row>
    <row r="13" customFormat="false" ht="18.75" hidden="false" customHeight="false" outlineLevel="0" collapsed="false">
      <c r="A13" s="96"/>
      <c r="B13" s="60" t="s">
        <v>90</v>
      </c>
      <c r="C13" s="90" t="n">
        <f aca="false">E13</f>
        <v>81000000</v>
      </c>
      <c r="D13" s="97"/>
      <c r="E13" s="98" t="n">
        <v>81000000</v>
      </c>
      <c r="F13" s="99" t="n">
        <f aca="false">+G13+H13</f>
        <v>76328500</v>
      </c>
      <c r="G13" s="97"/>
      <c r="H13" s="98" t="n">
        <v>76328500</v>
      </c>
      <c r="I13" s="101" t="n">
        <f aca="false">+F13/C13*100</f>
        <v>94.2327160493827</v>
      </c>
      <c r="J13" s="102" t="n">
        <v>0</v>
      </c>
      <c r="K13" s="103" t="n">
        <f aca="false">+H13/E13*100</f>
        <v>94.2327160493827</v>
      </c>
      <c r="L13" s="88"/>
    </row>
    <row r="14" customFormat="false" ht="18.75" hidden="false" customHeight="false" outlineLevel="0" collapsed="false">
      <c r="A14" s="105" t="s">
        <v>91</v>
      </c>
      <c r="B14" s="52" t="s">
        <v>92</v>
      </c>
      <c r="C14" s="90" t="n">
        <f aca="false">E14</f>
        <v>36000000</v>
      </c>
      <c r="D14" s="90"/>
      <c r="E14" s="106" t="n">
        <v>36000000</v>
      </c>
      <c r="F14" s="90" t="n">
        <f aca="false">+SUM(G14:H14)</f>
        <v>712023000</v>
      </c>
      <c r="G14" s="106" t="n">
        <v>697023000</v>
      </c>
      <c r="H14" s="107" t="n">
        <v>15000000</v>
      </c>
      <c r="I14" s="92" t="n">
        <f aca="false">+F14/C14*100</f>
        <v>1977.84166666667</v>
      </c>
      <c r="J14" s="93"/>
      <c r="K14" s="56" t="n">
        <f aca="false">+H14/E14*100</f>
        <v>41.6666666666667</v>
      </c>
      <c r="L14" s="108"/>
    </row>
    <row r="15" customFormat="false" ht="18.75" hidden="false" customHeight="false" outlineLevel="0" collapsed="false">
      <c r="A15" s="105" t="s">
        <v>93</v>
      </c>
      <c r="B15" s="52" t="s">
        <v>94</v>
      </c>
      <c r="C15" s="90" t="n">
        <f aca="false">E15</f>
        <v>27000000</v>
      </c>
      <c r="D15" s="109"/>
      <c r="E15" s="106" t="n">
        <v>27000000</v>
      </c>
      <c r="F15" s="90" t="n">
        <f aca="false">+SUM(G15:H15)</f>
        <v>272615000</v>
      </c>
      <c r="G15" s="109" t="n">
        <v>247115000</v>
      </c>
      <c r="H15" s="106" t="n">
        <v>25500000</v>
      </c>
      <c r="I15" s="92" t="n">
        <f aca="false">+F15/C15*100</f>
        <v>1009.68518518519</v>
      </c>
      <c r="J15" s="56"/>
      <c r="K15" s="93" t="n">
        <f aca="false">+H15/E15*100</f>
        <v>94.4444444444444</v>
      </c>
      <c r="L15" s="88"/>
    </row>
    <row r="16" customFormat="false" ht="18.75" hidden="false" customHeight="false" outlineLevel="0" collapsed="false">
      <c r="A16" s="105" t="s">
        <v>95</v>
      </c>
      <c r="B16" s="52" t="s">
        <v>96</v>
      </c>
      <c r="C16" s="90" t="n">
        <f aca="false">E16</f>
        <v>15000000</v>
      </c>
      <c r="D16" s="109"/>
      <c r="E16" s="106" t="n">
        <v>15000000</v>
      </c>
      <c r="F16" s="90" t="n">
        <f aca="false">G16+H16</f>
        <v>14189890</v>
      </c>
      <c r="G16" s="109"/>
      <c r="H16" s="106" t="n">
        <v>14189890</v>
      </c>
      <c r="I16" s="92"/>
      <c r="J16" s="56"/>
      <c r="K16" s="93"/>
      <c r="L16" s="88"/>
    </row>
    <row r="17" customFormat="false" ht="18.75" hidden="false" customHeight="false" outlineLevel="0" collapsed="false">
      <c r="A17" s="105" t="s">
        <v>97</v>
      </c>
      <c r="B17" s="52" t="s">
        <v>98</v>
      </c>
      <c r="C17" s="90" t="n">
        <f aca="false">E17</f>
        <v>208000000</v>
      </c>
      <c r="D17" s="110"/>
      <c r="E17" s="106" t="n">
        <v>208000000</v>
      </c>
      <c r="F17" s="90" t="n">
        <f aca="false">+SUM(G17:H17)</f>
        <v>200499003</v>
      </c>
      <c r="G17" s="106"/>
      <c r="H17" s="106" t="n">
        <v>200499003</v>
      </c>
      <c r="I17" s="92" t="n">
        <f aca="false">+F17/C17*100</f>
        <v>96.3937514423077</v>
      </c>
      <c r="J17" s="92"/>
      <c r="K17" s="93" t="n">
        <f aca="false">+H17/E17*100</f>
        <v>96.3937514423077</v>
      </c>
      <c r="L17" s="108"/>
    </row>
    <row r="18" customFormat="false" ht="18.75" hidden="false" customHeight="false" outlineLevel="0" collapsed="false">
      <c r="A18" s="105" t="s">
        <v>99</v>
      </c>
      <c r="B18" s="52" t="s">
        <v>100</v>
      </c>
      <c r="C18" s="90" t="n">
        <f aca="false">E18</f>
        <v>90000000</v>
      </c>
      <c r="D18" s="111"/>
      <c r="E18" s="106" t="n">
        <v>90000000</v>
      </c>
      <c r="F18" s="90" t="n">
        <f aca="false">+SUM(G18:H18)</f>
        <v>88530000</v>
      </c>
      <c r="G18" s="111"/>
      <c r="H18" s="106" t="n">
        <v>88530000</v>
      </c>
      <c r="I18" s="92" t="n">
        <f aca="false">+F18/C18*100</f>
        <v>98.3666666666667</v>
      </c>
      <c r="J18" s="56"/>
      <c r="K18" s="93" t="n">
        <f aca="false">+H18/E18*100</f>
        <v>98.3666666666667</v>
      </c>
      <c r="L18" s="108"/>
    </row>
    <row r="19" customFormat="false" ht="18.75" hidden="false" customHeight="false" outlineLevel="0" collapsed="false">
      <c r="A19" s="105" t="s">
        <v>101</v>
      </c>
      <c r="B19" s="52" t="s">
        <v>102</v>
      </c>
      <c r="C19" s="90" t="n">
        <f aca="false">E19</f>
        <v>140000000</v>
      </c>
      <c r="D19" s="110"/>
      <c r="E19" s="106" t="n">
        <v>140000000</v>
      </c>
      <c r="F19" s="90" t="n">
        <f aca="false">+SUM(G19:H19)</f>
        <v>204843539</v>
      </c>
      <c r="G19" s="106"/>
      <c r="H19" s="106" t="n">
        <v>204843539</v>
      </c>
      <c r="I19" s="92" t="n">
        <f aca="false">+F19/C19*100</f>
        <v>146.316813571429</v>
      </c>
      <c r="J19" s="92"/>
      <c r="K19" s="93" t="n">
        <f aca="false">+H19/E19*100</f>
        <v>146.316813571429</v>
      </c>
      <c r="L19" s="108"/>
    </row>
    <row r="20" customFormat="false" ht="18.75" hidden="false" customHeight="false" outlineLevel="0" collapsed="false">
      <c r="A20" s="105" t="s">
        <v>103</v>
      </c>
      <c r="B20" s="52" t="s">
        <v>104</v>
      </c>
      <c r="C20" s="90" t="n">
        <f aca="false">E20</f>
        <v>250000000</v>
      </c>
      <c r="D20" s="111"/>
      <c r="E20" s="106" t="n">
        <v>250000000</v>
      </c>
      <c r="F20" s="90" t="n">
        <f aca="false">+SUM(G20:H20)</f>
        <v>750506950</v>
      </c>
      <c r="G20" s="111"/>
      <c r="H20" s="106" t="n">
        <v>750506950</v>
      </c>
      <c r="I20" s="92" t="n">
        <f aca="false">+F20/C20*100</f>
        <v>300.20278</v>
      </c>
      <c r="J20" s="56" t="n">
        <v>0</v>
      </c>
      <c r="K20" s="93" t="n">
        <f aca="false">+H20/E20*100</f>
        <v>300.20278</v>
      </c>
      <c r="L20" s="108"/>
    </row>
    <row r="21" customFormat="false" ht="18.75" hidden="false" customHeight="false" outlineLevel="0" collapsed="false">
      <c r="A21" s="105" t="s">
        <v>105</v>
      </c>
      <c r="B21" s="52" t="s">
        <v>106</v>
      </c>
      <c r="C21" s="90" t="n">
        <f aca="false">E21</f>
        <v>180000000</v>
      </c>
      <c r="D21" s="90" t="n">
        <f aca="false">D22+D23+D24+D25</f>
        <v>1000000000</v>
      </c>
      <c r="E21" s="90" t="n">
        <f aca="false">E22+E23+E24+E25</f>
        <v>180000000</v>
      </c>
      <c r="F21" s="90" t="n">
        <f aca="false">+SUM(F22:F25)</f>
        <v>3050510320</v>
      </c>
      <c r="G21" s="90" t="n">
        <f aca="false">G22+G23</f>
        <v>2768292000</v>
      </c>
      <c r="H21" s="90" t="n">
        <f aca="false">H22+H23+H24+H25</f>
        <v>282218320</v>
      </c>
      <c r="I21" s="92" t="s">
        <v>107</v>
      </c>
      <c r="J21" s="92" t="s">
        <v>108</v>
      </c>
      <c r="K21" s="93" t="n">
        <f aca="false">+H21/E21*100</f>
        <v>156.787955555556</v>
      </c>
    </row>
    <row r="22" customFormat="false" ht="18.75" hidden="false" customHeight="false" outlineLevel="0" collapsed="false">
      <c r="A22" s="105"/>
      <c r="B22" s="60" t="s">
        <v>109</v>
      </c>
      <c r="C22" s="90" t="n">
        <f aca="false">E22</f>
        <v>135000000</v>
      </c>
      <c r="D22" s="110"/>
      <c r="E22" s="106" t="n">
        <v>135000000</v>
      </c>
      <c r="F22" s="90" t="n">
        <f aca="false">+G22+H22</f>
        <v>715312000</v>
      </c>
      <c r="G22" s="106" t="n">
        <v>500000000</v>
      </c>
      <c r="H22" s="107" t="n">
        <v>215312000</v>
      </c>
      <c r="I22" s="92" t="n">
        <f aca="false">+F22/C22*100</f>
        <v>529.860740740741</v>
      </c>
      <c r="J22" s="92"/>
      <c r="K22" s="56" t="n">
        <f aca="false">+H22/E22*100</f>
        <v>159.49037037037</v>
      </c>
    </row>
    <row r="23" customFormat="false" ht="31.5" hidden="false" customHeight="false" outlineLevel="0" collapsed="false">
      <c r="A23" s="105"/>
      <c r="B23" s="60" t="s">
        <v>110</v>
      </c>
      <c r="C23" s="90" t="n">
        <f aca="false">E23</f>
        <v>0</v>
      </c>
      <c r="D23" s="58"/>
      <c r="E23" s="106"/>
      <c r="F23" s="58" t="n">
        <f aca="false">+G23+H23</f>
        <v>2289892000</v>
      </c>
      <c r="G23" s="112" t="n">
        <f aca="false">396050000+500000000+350000000+297340000+31330000+397163000+296409000</f>
        <v>2268292000</v>
      </c>
      <c r="H23" s="107" t="n">
        <v>21600000</v>
      </c>
      <c r="I23" s="56"/>
      <c r="J23" s="56" t="n">
        <v>0</v>
      </c>
      <c r="K23" s="56"/>
    </row>
    <row r="24" customFormat="false" ht="18.75" hidden="false" customHeight="false" outlineLevel="0" collapsed="false">
      <c r="A24" s="105"/>
      <c r="B24" s="60" t="s">
        <v>111</v>
      </c>
      <c r="C24" s="90" t="n">
        <f aca="false">E24</f>
        <v>0</v>
      </c>
      <c r="D24" s="112" t="n">
        <v>1000000000</v>
      </c>
      <c r="E24" s="106"/>
      <c r="F24" s="90" t="n">
        <f aca="false">+G24+H24</f>
        <v>0</v>
      </c>
      <c r="G24" s="109"/>
      <c r="H24" s="106"/>
      <c r="I24" s="92"/>
      <c r="J24" s="56"/>
      <c r="K24" s="93"/>
    </row>
    <row r="25" customFormat="false" ht="18.75" hidden="false" customHeight="false" outlineLevel="0" collapsed="false">
      <c r="A25" s="105"/>
      <c r="B25" s="60" t="s">
        <v>112</v>
      </c>
      <c r="C25" s="90" t="n">
        <f aca="false">E25</f>
        <v>45000000</v>
      </c>
      <c r="D25" s="110"/>
      <c r="E25" s="106" t="n">
        <v>45000000</v>
      </c>
      <c r="F25" s="90" t="n">
        <f aca="false">+G25+H25</f>
        <v>45306320</v>
      </c>
      <c r="G25" s="111"/>
      <c r="H25" s="106" t="n">
        <v>45306320</v>
      </c>
      <c r="I25" s="92" t="n">
        <f aca="false">+F25/C25*100</f>
        <v>100.680711111111</v>
      </c>
      <c r="J25" s="92"/>
      <c r="K25" s="93" t="n">
        <f aca="false">+H25/E25*100</f>
        <v>100.680711111111</v>
      </c>
    </row>
    <row r="26" s="38" customFormat="true" ht="31.5" hidden="false" customHeight="false" outlineLevel="0" collapsed="false">
      <c r="A26" s="113" t="s">
        <v>113</v>
      </c>
      <c r="B26" s="114" t="s">
        <v>114</v>
      </c>
      <c r="C26" s="90" t="n">
        <f aca="false">E26</f>
        <v>9256000000</v>
      </c>
      <c r="D26" s="115"/>
      <c r="E26" s="115" t="n">
        <f aca="false">E27+E28+E29+E30+E31+E32+E33+E34+E35</f>
        <v>9256000000</v>
      </c>
      <c r="F26" s="115" t="n">
        <f aca="false">+SUM(F27:F35)</f>
        <v>11308647473</v>
      </c>
      <c r="G26" s="115" t="n">
        <f aca="false">G27+G28+G29+G30+G31+G32+G33+G34+G35</f>
        <v>272278000</v>
      </c>
      <c r="H26" s="115" t="n">
        <f aca="false">H27+H28+H29+H30+H31+H32+H33+H34+H35</f>
        <v>11036369473</v>
      </c>
      <c r="I26" s="116" t="n">
        <f aca="false">+F26/C26*100</f>
        <v>122.176398800778</v>
      </c>
      <c r="J26" s="116"/>
      <c r="K26" s="117" t="n">
        <f aca="false">+H26/E26*100</f>
        <v>119.234760944252</v>
      </c>
    </row>
    <row r="27" customFormat="false" ht="18.75" hidden="false" customHeight="false" outlineLevel="0" collapsed="false">
      <c r="A27" s="105"/>
      <c r="B27" s="60" t="s">
        <v>115</v>
      </c>
      <c r="C27" s="90" t="n">
        <f aca="false">E27</f>
        <v>6750000000</v>
      </c>
      <c r="D27" s="111"/>
      <c r="E27" s="106" t="n">
        <v>6750000000</v>
      </c>
      <c r="F27" s="90" t="n">
        <f aca="false">+G27+H27</f>
        <v>7226589250</v>
      </c>
      <c r="G27" s="111"/>
      <c r="H27" s="106" t="n">
        <v>7226589250</v>
      </c>
      <c r="I27" s="92" t="n">
        <f aca="false">+F27/C27*100</f>
        <v>107.060581481481</v>
      </c>
      <c r="J27" s="56" t="n">
        <v>0</v>
      </c>
      <c r="K27" s="93" t="n">
        <f aca="false">+H27/E27*100</f>
        <v>107.060581481481</v>
      </c>
      <c r="P27" s="0" t="n">
        <f aca="false">11566-11551</f>
        <v>15</v>
      </c>
    </row>
    <row r="28" customFormat="false" ht="18.75" hidden="false" customHeight="false" outlineLevel="0" collapsed="false">
      <c r="A28" s="105" t="s">
        <v>116</v>
      </c>
      <c r="B28" s="52" t="s">
        <v>117</v>
      </c>
      <c r="C28" s="90" t="n">
        <f aca="false">E28</f>
        <v>1736000000</v>
      </c>
      <c r="D28" s="90"/>
      <c r="E28" s="106" t="n">
        <v>1736000000</v>
      </c>
      <c r="F28" s="90" t="n">
        <f aca="false">+G28+H28</f>
        <v>3262476437</v>
      </c>
      <c r="G28" s="106" t="n">
        <f aca="false">272278000</f>
        <v>272278000</v>
      </c>
      <c r="H28" s="106" t="n">
        <v>2990198437</v>
      </c>
      <c r="I28" s="92" t="n">
        <f aca="false">+F28/C28*100</f>
        <v>187.930670334101</v>
      </c>
      <c r="J28" s="92"/>
      <c r="K28" s="93" t="n">
        <f aca="false">+H28/E28*100</f>
        <v>172.24645374424</v>
      </c>
    </row>
    <row r="29" customFormat="false" ht="18.75" hidden="false" customHeight="false" outlineLevel="0" collapsed="false">
      <c r="A29" s="105" t="s">
        <v>118</v>
      </c>
      <c r="B29" s="52" t="s">
        <v>119</v>
      </c>
      <c r="C29" s="90" t="n">
        <f aca="false">E29</f>
        <v>335000000</v>
      </c>
      <c r="D29" s="111"/>
      <c r="E29" s="106" t="n">
        <v>335000000</v>
      </c>
      <c r="F29" s="90" t="n">
        <f aca="false">+G29+H29</f>
        <v>411466450</v>
      </c>
      <c r="G29" s="111"/>
      <c r="H29" s="106" t="n">
        <v>411466450</v>
      </c>
      <c r="I29" s="92" t="n">
        <f aca="false">+F29/C29*100</f>
        <v>122.825805970149</v>
      </c>
      <c r="J29" s="56" t="n">
        <v>0</v>
      </c>
      <c r="K29" s="93" t="n">
        <f aca="false">+H29/E29*100</f>
        <v>122.825805970149</v>
      </c>
      <c r="L29" s="118"/>
    </row>
    <row r="30" customFormat="false" ht="18.75" hidden="false" customHeight="false" outlineLevel="0" collapsed="false">
      <c r="A30" s="105" t="s">
        <v>120</v>
      </c>
      <c r="B30" s="52" t="s">
        <v>121</v>
      </c>
      <c r="C30" s="90" t="n">
        <f aca="false">E30</f>
        <v>105000000</v>
      </c>
      <c r="D30" s="111"/>
      <c r="E30" s="106" t="n">
        <v>105000000</v>
      </c>
      <c r="F30" s="90" t="n">
        <f aca="false">+G30+H30</f>
        <v>102750014</v>
      </c>
      <c r="G30" s="111"/>
      <c r="H30" s="106" t="n">
        <v>102750014</v>
      </c>
      <c r="I30" s="92" t="n">
        <f aca="false">+F30/C30*100</f>
        <v>97.8571561904762</v>
      </c>
      <c r="J30" s="56" t="n">
        <v>0</v>
      </c>
      <c r="K30" s="93" t="n">
        <f aca="false">+H30/E30*100</f>
        <v>97.8571561904762</v>
      </c>
    </row>
    <row r="31" customFormat="false" ht="18.75" hidden="false" customHeight="false" outlineLevel="0" collapsed="false">
      <c r="A31" s="105" t="s">
        <v>122</v>
      </c>
      <c r="B31" s="52" t="s">
        <v>123</v>
      </c>
      <c r="C31" s="90" t="n">
        <f aca="false">E31</f>
        <v>105000000</v>
      </c>
      <c r="D31" s="111"/>
      <c r="E31" s="106" t="n">
        <v>105000000</v>
      </c>
      <c r="F31" s="90" t="n">
        <f aca="false">+G31+H31</f>
        <v>105000000</v>
      </c>
      <c r="G31" s="111"/>
      <c r="H31" s="106" t="n">
        <v>105000000</v>
      </c>
      <c r="I31" s="92" t="n">
        <f aca="false">+F31/C31*100</f>
        <v>100</v>
      </c>
      <c r="J31" s="56" t="n">
        <v>0</v>
      </c>
      <c r="K31" s="93" t="n">
        <f aca="false">+H31/E31*100</f>
        <v>100</v>
      </c>
    </row>
    <row r="32" customFormat="false" ht="18.75" hidden="false" customHeight="false" outlineLevel="0" collapsed="false">
      <c r="A32" s="105" t="s">
        <v>124</v>
      </c>
      <c r="B32" s="52" t="s">
        <v>125</v>
      </c>
      <c r="C32" s="90" t="n">
        <f aca="false">E32</f>
        <v>45000000</v>
      </c>
      <c r="D32" s="111"/>
      <c r="E32" s="106" t="n">
        <v>45000000</v>
      </c>
      <c r="F32" s="90" t="n">
        <f aca="false">+G32+H32</f>
        <v>42750000</v>
      </c>
      <c r="G32" s="111"/>
      <c r="H32" s="106" t="n">
        <v>42750000</v>
      </c>
      <c r="I32" s="92" t="n">
        <f aca="false">+F32/C32*100</f>
        <v>95</v>
      </c>
      <c r="J32" s="56" t="n">
        <v>0</v>
      </c>
      <c r="K32" s="93" t="n">
        <f aca="false">+H32/E32*100</f>
        <v>95</v>
      </c>
    </row>
    <row r="33" customFormat="false" ht="18.75" hidden="false" customHeight="false" outlineLevel="0" collapsed="false">
      <c r="A33" s="105" t="s">
        <v>126</v>
      </c>
      <c r="B33" s="52" t="s">
        <v>127</v>
      </c>
      <c r="C33" s="90" t="n">
        <f aca="false">E33</f>
        <v>45000000</v>
      </c>
      <c r="D33" s="111"/>
      <c r="E33" s="106" t="n">
        <v>45000000</v>
      </c>
      <c r="F33" s="90" t="n">
        <f aca="false">+G33+H33</f>
        <v>42749986</v>
      </c>
      <c r="G33" s="111"/>
      <c r="H33" s="106" t="n">
        <v>42749986</v>
      </c>
      <c r="I33" s="92" t="n">
        <f aca="false">+F33/C33*100</f>
        <v>94.9999688888889</v>
      </c>
      <c r="J33" s="56" t="n">
        <v>0</v>
      </c>
      <c r="K33" s="93" t="n">
        <f aca="false">+H33/E33*100</f>
        <v>94.9999688888889</v>
      </c>
    </row>
    <row r="34" customFormat="false" ht="18.75" hidden="false" customHeight="false" outlineLevel="0" collapsed="false">
      <c r="A34" s="105" t="s">
        <v>128</v>
      </c>
      <c r="B34" s="52" t="s">
        <v>129</v>
      </c>
      <c r="C34" s="90" t="n">
        <f aca="false">E34</f>
        <v>45000000</v>
      </c>
      <c r="D34" s="111"/>
      <c r="E34" s="106" t="n">
        <v>45000000</v>
      </c>
      <c r="F34" s="90" t="n">
        <f aca="false">+G34+H34</f>
        <v>42750000</v>
      </c>
      <c r="G34" s="111"/>
      <c r="H34" s="106" t="n">
        <v>42750000</v>
      </c>
      <c r="I34" s="92" t="n">
        <f aca="false">+F34/C34*100</f>
        <v>95</v>
      </c>
      <c r="J34" s="56" t="n">
        <v>0</v>
      </c>
      <c r="K34" s="93" t="n">
        <f aca="false">+H34/E34*100</f>
        <v>95</v>
      </c>
    </row>
    <row r="35" customFormat="false" ht="18.75" hidden="false" customHeight="false" outlineLevel="0" collapsed="false">
      <c r="A35" s="105" t="s">
        <v>130</v>
      </c>
      <c r="B35" s="52" t="s">
        <v>131</v>
      </c>
      <c r="C35" s="90" t="n">
        <f aca="false">E35</f>
        <v>90000000</v>
      </c>
      <c r="D35" s="111"/>
      <c r="E35" s="106" t="n">
        <v>90000000</v>
      </c>
      <c r="F35" s="90" t="n">
        <f aca="false">+G35+H35</f>
        <v>72115336</v>
      </c>
      <c r="G35" s="111"/>
      <c r="H35" s="106" t="n">
        <v>72115336</v>
      </c>
      <c r="I35" s="92" t="n">
        <f aca="false">+F35/C35*100</f>
        <v>80.1281511111111</v>
      </c>
      <c r="J35" s="56" t="n">
        <v>0</v>
      </c>
      <c r="K35" s="93" t="n">
        <f aca="false">+H35/E35*100</f>
        <v>80.1281511111111</v>
      </c>
    </row>
    <row r="36" customFormat="false" ht="18.75" hidden="false" customHeight="false" outlineLevel="0" collapsed="false">
      <c r="A36" s="105" t="s">
        <v>132</v>
      </c>
      <c r="B36" s="52" t="s">
        <v>133</v>
      </c>
      <c r="C36" s="90" t="n">
        <f aca="false">E36</f>
        <v>461000000</v>
      </c>
      <c r="D36" s="91"/>
      <c r="E36" s="90" t="n">
        <f aca="false">E37+E38+E39</f>
        <v>461000000</v>
      </c>
      <c r="F36" s="90" t="n">
        <f aca="false">+F37+F39+F38</f>
        <v>4418060044</v>
      </c>
      <c r="G36" s="91" t="n">
        <f aca="false">G39</f>
        <v>3709295000</v>
      </c>
      <c r="H36" s="90" t="n">
        <f aca="false">H37+H38+H39</f>
        <v>708765044</v>
      </c>
      <c r="I36" s="92" t="n">
        <f aca="false">+F36/C36*100</f>
        <v>958.364434707158</v>
      </c>
      <c r="J36" s="56" t="n">
        <v>0</v>
      </c>
      <c r="K36" s="93" t="n">
        <f aca="false">+H36/E36*100</f>
        <v>153.745128850325</v>
      </c>
    </row>
    <row r="37" customFormat="false" ht="18.75" hidden="false" customHeight="false" outlineLevel="0" collapsed="false">
      <c r="A37" s="96"/>
      <c r="B37" s="60" t="s">
        <v>134</v>
      </c>
      <c r="C37" s="90" t="n">
        <f aca="false">E37</f>
        <v>348000000</v>
      </c>
      <c r="D37" s="100"/>
      <c r="E37" s="106" t="n">
        <v>348000000</v>
      </c>
      <c r="F37" s="90" t="n">
        <f aca="false">+G37+H37</f>
        <v>367547625</v>
      </c>
      <c r="G37" s="107"/>
      <c r="H37" s="106" t="n">
        <v>367547625</v>
      </c>
      <c r="I37" s="92" t="n">
        <f aca="false">+F37/C37*100</f>
        <v>105.61713362069</v>
      </c>
      <c r="J37" s="56" t="n">
        <v>0</v>
      </c>
      <c r="K37" s="93" t="n">
        <f aca="false">+H37/E37*100</f>
        <v>105.61713362069</v>
      </c>
    </row>
    <row r="38" customFormat="false" ht="18.75" hidden="false" customHeight="false" outlineLevel="0" collapsed="false">
      <c r="A38" s="96"/>
      <c r="B38" s="60" t="s">
        <v>135</v>
      </c>
      <c r="C38" s="90" t="n">
        <f aca="false">E38</f>
        <v>53000000</v>
      </c>
      <c r="D38" s="100"/>
      <c r="E38" s="106" t="n">
        <v>53000000</v>
      </c>
      <c r="F38" s="90" t="n">
        <f aca="false">+G38+H38</f>
        <v>107445660</v>
      </c>
      <c r="G38" s="107"/>
      <c r="H38" s="106" t="n">
        <v>107445660</v>
      </c>
      <c r="I38" s="92" t="n">
        <f aca="false">+F38/C38*100</f>
        <v>202.727660377359</v>
      </c>
      <c r="J38" s="56"/>
      <c r="K38" s="93" t="n">
        <f aca="false">+H38/E38*100</f>
        <v>202.727660377359</v>
      </c>
    </row>
    <row r="39" customFormat="false" ht="18.75" hidden="false" customHeight="false" outlineLevel="0" collapsed="false">
      <c r="A39" s="96"/>
      <c r="B39" s="60" t="s">
        <v>136</v>
      </c>
      <c r="C39" s="90" t="n">
        <f aca="false">E39</f>
        <v>60000000</v>
      </c>
      <c r="D39" s="100"/>
      <c r="E39" s="98" t="n">
        <v>60000000</v>
      </c>
      <c r="F39" s="99" t="n">
        <f aca="false">+G39+H39</f>
        <v>3943066759</v>
      </c>
      <c r="G39" s="100" t="n">
        <f aca="false">3299743000+409552000</f>
        <v>3709295000</v>
      </c>
      <c r="H39" s="98" t="n">
        <v>233771759</v>
      </c>
      <c r="I39" s="101" t="n">
        <f aca="false">+F39/C39*100</f>
        <v>6571.77793166667</v>
      </c>
      <c r="J39" s="102" t="n">
        <v>0</v>
      </c>
      <c r="K39" s="103" t="n">
        <f aca="false">+H39/E39*100</f>
        <v>389.619598333333</v>
      </c>
    </row>
    <row r="40" customFormat="false" ht="18.75" hidden="false" customHeight="false" outlineLevel="0" collapsed="false">
      <c r="A40" s="105" t="s">
        <v>137</v>
      </c>
      <c r="B40" s="52" t="s">
        <v>138</v>
      </c>
      <c r="C40" s="90" t="n">
        <f aca="false">+D40+E40</f>
        <v>0</v>
      </c>
      <c r="D40" s="111"/>
      <c r="E40" s="111"/>
      <c r="F40" s="90" t="n">
        <f aca="false">+G40+H40</f>
        <v>0</v>
      </c>
      <c r="G40" s="111"/>
      <c r="H40" s="106"/>
      <c r="I40" s="56" t="n">
        <v>0</v>
      </c>
      <c r="J40" s="56" t="n">
        <v>0</v>
      </c>
      <c r="K40" s="56" t="n">
        <v>0</v>
      </c>
    </row>
    <row r="41" customFormat="false" ht="18.75" hidden="false" customHeight="false" outlineLevel="0" collapsed="false">
      <c r="A41" s="105" t="s">
        <v>139</v>
      </c>
      <c r="B41" s="52" t="s">
        <v>140</v>
      </c>
      <c r="C41" s="90" t="n">
        <f aca="false">+D41+E41</f>
        <v>0</v>
      </c>
      <c r="D41" s="111"/>
      <c r="E41" s="111"/>
      <c r="F41" s="90" t="n">
        <f aca="false">+G41+H41</f>
        <v>0</v>
      </c>
      <c r="G41" s="111"/>
      <c r="H41" s="106"/>
      <c r="I41" s="56" t="n">
        <v>0</v>
      </c>
      <c r="J41" s="56" t="n">
        <v>0</v>
      </c>
      <c r="K41" s="56" t="n">
        <v>0</v>
      </c>
    </row>
    <row r="42" s="95" customFormat="true" ht="18.75" hidden="false" customHeight="false" outlineLevel="0" collapsed="false">
      <c r="A42" s="105" t="s">
        <v>141</v>
      </c>
      <c r="B42" s="52" t="s">
        <v>142</v>
      </c>
      <c r="C42" s="90" t="n">
        <f aca="false">+D42+E42</f>
        <v>38000000</v>
      </c>
      <c r="D42" s="111"/>
      <c r="E42" s="106" t="n">
        <v>38000000</v>
      </c>
      <c r="F42" s="90" t="n">
        <f aca="false">+G42+H42</f>
        <v>22180000</v>
      </c>
      <c r="G42" s="111"/>
      <c r="H42" s="106" t="n">
        <v>22180000</v>
      </c>
      <c r="I42" s="92" t="n">
        <f aca="false">+F42/C42*100</f>
        <v>58.3684210526316</v>
      </c>
      <c r="J42" s="56" t="n">
        <v>0</v>
      </c>
      <c r="K42" s="93" t="n">
        <f aca="false">+H42/E42*100</f>
        <v>58.3684210526316</v>
      </c>
    </row>
    <row r="43" s="95" customFormat="true" ht="18.75" hidden="false" customHeight="false" outlineLevel="0" collapsed="false">
      <c r="A43" s="105" t="s">
        <v>143</v>
      </c>
      <c r="B43" s="52" t="s">
        <v>144</v>
      </c>
      <c r="C43" s="90" t="n">
        <f aca="false">+D43+E43</f>
        <v>0</v>
      </c>
      <c r="D43" s="111"/>
      <c r="E43" s="106"/>
      <c r="F43" s="90" t="n">
        <f aca="false">+G43+H43</f>
        <v>0</v>
      </c>
      <c r="G43" s="111"/>
      <c r="H43" s="106"/>
      <c r="I43" s="92"/>
      <c r="J43" s="56" t="n">
        <v>0</v>
      </c>
      <c r="K43" s="93"/>
    </row>
    <row r="44" s="95" customFormat="true" ht="18.75" hidden="false" customHeight="false" outlineLevel="0" collapsed="false">
      <c r="A44" s="105" t="s">
        <v>145</v>
      </c>
      <c r="B44" s="52" t="s">
        <v>146</v>
      </c>
      <c r="C44" s="90" t="n">
        <f aca="false">+D44+E44</f>
        <v>154000000</v>
      </c>
      <c r="D44" s="111"/>
      <c r="E44" s="106" t="n">
        <v>154000000</v>
      </c>
      <c r="F44" s="119" t="n">
        <f aca="false">+G44+H44</f>
        <v>0</v>
      </c>
      <c r="G44" s="109"/>
      <c r="H44" s="109"/>
      <c r="I44" s="56" t="n">
        <f aca="false">+F44/C44*100</f>
        <v>0</v>
      </c>
      <c r="J44" s="56" t="n">
        <v>0</v>
      </c>
      <c r="K44" s="56" t="n">
        <f aca="false">+H44/E44*100</f>
        <v>0</v>
      </c>
    </row>
    <row r="45" s="95" customFormat="true" ht="18.75" hidden="false" customHeight="false" outlineLevel="0" collapsed="false">
      <c r="A45" s="105" t="s">
        <v>147</v>
      </c>
      <c r="B45" s="52" t="s">
        <v>148</v>
      </c>
      <c r="C45" s="90" t="n">
        <f aca="false">+D45+E45</f>
        <v>0</v>
      </c>
      <c r="D45" s="111" t="n">
        <v>0</v>
      </c>
      <c r="E45" s="111" t="n">
        <v>0</v>
      </c>
      <c r="F45" s="90" t="n">
        <f aca="false">+G45+H45</f>
        <v>140000000</v>
      </c>
      <c r="G45" s="111"/>
      <c r="H45" s="106" t="n">
        <v>140000000</v>
      </c>
      <c r="I45" s="56" t="n">
        <v>0</v>
      </c>
      <c r="J45" s="56" t="n">
        <v>0</v>
      </c>
      <c r="K45" s="56" t="n">
        <v>0</v>
      </c>
    </row>
    <row r="46" s="95" customFormat="true" ht="18.75" hidden="false" customHeight="false" outlineLevel="0" collapsed="false">
      <c r="A46" s="120" t="s">
        <v>149</v>
      </c>
      <c r="B46" s="52" t="s">
        <v>150</v>
      </c>
      <c r="C46" s="90" t="n">
        <f aca="false">E46</f>
        <v>265000000</v>
      </c>
      <c r="D46" s="111"/>
      <c r="E46" s="111" t="n">
        <v>265000000</v>
      </c>
      <c r="F46" s="90"/>
      <c r="G46" s="111"/>
      <c r="H46" s="106"/>
      <c r="I46" s="56"/>
      <c r="J46" s="56"/>
      <c r="K46" s="56"/>
    </row>
    <row r="47" s="95" customFormat="true" ht="18.75" hidden="false" customHeight="false" outlineLevel="0" collapsed="false">
      <c r="A47" s="121"/>
      <c r="B47" s="52" t="s">
        <v>151</v>
      </c>
      <c r="C47" s="90" t="n">
        <f aca="false">+D47+E47</f>
        <v>0</v>
      </c>
      <c r="D47" s="111" t="n">
        <v>0</v>
      </c>
      <c r="E47" s="111" t="n">
        <v>0</v>
      </c>
      <c r="F47" s="90" t="n">
        <f aca="false">+G47+H47</f>
        <v>2809350550</v>
      </c>
      <c r="G47" s="106"/>
      <c r="H47" s="106" t="n">
        <v>2809350550</v>
      </c>
      <c r="I47" s="56" t="n">
        <v>0</v>
      </c>
      <c r="J47" s="56" t="n">
        <v>0</v>
      </c>
      <c r="K47" s="56" t="n">
        <v>0</v>
      </c>
    </row>
    <row r="48" customFormat="false" ht="18.75" hidden="false" customHeight="true" outlineLevel="0" collapsed="false">
      <c r="C48" s="122"/>
      <c r="D48" s="122"/>
      <c r="E48" s="122"/>
      <c r="G48" s="123"/>
      <c r="H48" s="123"/>
      <c r="I48" s="123"/>
      <c r="J48" s="123"/>
      <c r="K48" s="123"/>
    </row>
    <row r="49" customFormat="false" ht="18.75" hidden="false" customHeight="true" outlineLevel="0" collapsed="false">
      <c r="G49" s="124" t="s">
        <v>29</v>
      </c>
      <c r="H49" s="124"/>
      <c r="I49" s="124"/>
      <c r="J49" s="124"/>
      <c r="K49" s="124"/>
    </row>
    <row r="50" customFormat="false" ht="18.75" hidden="false" customHeight="true" outlineLevel="0" collapsed="false">
      <c r="B50" s="77" t="s">
        <v>152</v>
      </c>
      <c r="C50" s="77"/>
      <c r="G50" s="77" t="s">
        <v>31</v>
      </c>
      <c r="H50" s="77"/>
      <c r="I50" s="77"/>
      <c r="J50" s="77"/>
      <c r="K50" s="77"/>
    </row>
    <row r="51" customFormat="false" ht="18.75" hidden="false" customHeight="false" outlineLevel="0" collapsed="false">
      <c r="B51" s="34"/>
      <c r="C51" s="34"/>
      <c r="G51" s="34"/>
      <c r="H51" s="34"/>
      <c r="I51" s="34"/>
      <c r="J51" s="34"/>
      <c r="K51" s="34"/>
    </row>
    <row r="52" customFormat="false" ht="18.75" hidden="false" customHeight="false" outlineLevel="0" collapsed="false">
      <c r="F52" s="125"/>
      <c r="G52" s="78"/>
      <c r="H52" s="78"/>
      <c r="I52" s="78"/>
      <c r="J52" s="78"/>
      <c r="K52" s="78"/>
    </row>
    <row r="53" customFormat="false" ht="18.75" hidden="false" customHeight="false" outlineLevel="0" collapsed="false">
      <c r="G53" s="38"/>
      <c r="H53" s="38"/>
      <c r="I53" s="38"/>
      <c r="J53" s="38"/>
      <c r="K53" s="38"/>
    </row>
    <row r="54" s="126" customFormat="true" ht="18.75" hidden="false" customHeight="true" outlineLevel="0" collapsed="false">
      <c r="B54" s="127" t="s">
        <v>32</v>
      </c>
      <c r="C54" s="127"/>
      <c r="G54" s="128" t="s">
        <v>33</v>
      </c>
      <c r="H54" s="128"/>
      <c r="I54" s="128"/>
      <c r="J54" s="128"/>
      <c r="K54" s="128"/>
    </row>
  </sheetData>
  <mergeCells count="17">
    <mergeCell ref="H1:K1"/>
    <mergeCell ref="H2:K2"/>
    <mergeCell ref="H3:K3"/>
    <mergeCell ref="B4:K4"/>
    <mergeCell ref="B5:H5"/>
    <mergeCell ref="I6:K6"/>
    <mergeCell ref="A7:A8"/>
    <mergeCell ref="B7:B8"/>
    <mergeCell ref="C7:E7"/>
    <mergeCell ref="F7:H7"/>
    <mergeCell ref="I7:K7"/>
    <mergeCell ref="G48:K48"/>
    <mergeCell ref="G49:K49"/>
    <mergeCell ref="B50:C50"/>
    <mergeCell ref="G50:K50"/>
    <mergeCell ref="B54:C54"/>
    <mergeCell ref="G54:K54"/>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9" activeCellId="0" sqref="F29:H34"/>
    </sheetView>
  </sheetViews>
  <sheetFormatPr defaultColWidth="8.79296875" defaultRowHeight="18.75" zeroHeight="false" outlineLevelRow="0" outlineLevelCol="0"/>
  <cols>
    <col collapsed="false" customWidth="true" hidden="false" outlineLevel="0" max="1" min="1" style="0" width="35.99"/>
    <col collapsed="false" customWidth="true" hidden="false" outlineLevel="0" max="2" min="2" style="0" width="5.66"/>
    <col collapsed="false" customWidth="true" hidden="false" outlineLevel="0" max="3" min="3" style="0" width="16.77"/>
    <col collapsed="false" customWidth="true" hidden="false" outlineLevel="0" max="4" min="4" style="0" width="7.32"/>
    <col collapsed="false" customWidth="true" hidden="false" outlineLevel="0" max="5" min="5" style="0" width="11.99"/>
    <col collapsed="false" customWidth="true" hidden="false" outlineLevel="0" max="6" min="6" style="0" width="14.77"/>
    <col collapsed="false" customWidth="true" hidden="false" outlineLevel="0" max="7" min="7" style="0" width="9.21"/>
    <col collapsed="false" customWidth="true" hidden="false" outlineLevel="0" max="8" min="8" style="0" width="14.77"/>
    <col collapsed="false" customWidth="true" hidden="false" outlineLevel="0" max="9" min="9" style="0" width="9.55"/>
  </cols>
  <sheetData>
    <row r="1" customFormat="false" ht="18.75" hidden="false" customHeight="true" outlineLevel="0" collapsed="false">
      <c r="A1" s="2" t="s">
        <v>0</v>
      </c>
      <c r="B1" s="129"/>
      <c r="C1" s="129"/>
      <c r="G1" s="4" t="s">
        <v>153</v>
      </c>
      <c r="H1" s="4"/>
      <c r="I1" s="4"/>
      <c r="J1" s="130"/>
    </row>
    <row r="2" customFormat="false" ht="18.75" hidden="false" customHeight="true" outlineLevel="0" collapsed="false">
      <c r="A2" s="131" t="s">
        <v>2</v>
      </c>
      <c r="B2" s="129"/>
      <c r="C2" s="129"/>
      <c r="G2" s="6" t="s">
        <v>3</v>
      </c>
      <c r="H2" s="6"/>
      <c r="I2" s="6"/>
      <c r="J2" s="132"/>
    </row>
    <row r="3" customFormat="false" ht="18.75" hidden="false" customHeight="true" outlineLevel="0" collapsed="false">
      <c r="A3" s="2"/>
      <c r="B3" s="133"/>
      <c r="C3" s="133"/>
      <c r="G3" s="6" t="s">
        <v>5</v>
      </c>
      <c r="H3" s="6"/>
      <c r="I3" s="6"/>
      <c r="J3" s="132"/>
    </row>
    <row r="4" customFormat="false" ht="19.5" hidden="false" customHeight="true" outlineLevel="0" collapsed="false">
      <c r="A4" s="124" t="s">
        <v>154</v>
      </c>
      <c r="B4" s="124"/>
      <c r="C4" s="124"/>
      <c r="D4" s="124"/>
      <c r="E4" s="124"/>
      <c r="F4" s="124"/>
      <c r="G4" s="124"/>
      <c r="H4" s="124"/>
      <c r="I4" s="78"/>
    </row>
    <row r="5" customFormat="false" ht="19.5" hidden="false" customHeight="true" outlineLevel="0" collapsed="false">
      <c r="A5" s="10" t="s">
        <v>37</v>
      </c>
      <c r="B5" s="10"/>
      <c r="C5" s="10"/>
      <c r="D5" s="10"/>
      <c r="E5" s="10"/>
      <c r="F5" s="10"/>
      <c r="G5" s="10"/>
      <c r="H5" s="11"/>
      <c r="I5" s="11"/>
    </row>
    <row r="6" s="44" customFormat="true" ht="15.75" hidden="false" customHeight="false" outlineLevel="0" collapsed="false">
      <c r="A6" s="42"/>
      <c r="B6" s="42"/>
      <c r="C6" s="42"/>
      <c r="D6" s="42"/>
      <c r="E6" s="42"/>
      <c r="G6" s="43" t="s">
        <v>8</v>
      </c>
      <c r="H6" s="43"/>
      <c r="I6" s="43"/>
    </row>
    <row r="7" customFormat="false" ht="18.75" hidden="false" customHeight="true" outlineLevel="0" collapsed="false">
      <c r="A7" s="48" t="s">
        <v>155</v>
      </c>
      <c r="B7" s="134" t="s">
        <v>156</v>
      </c>
      <c r="C7" s="134" t="s">
        <v>157</v>
      </c>
      <c r="D7" s="134"/>
      <c r="E7" s="134" t="s">
        <v>158</v>
      </c>
      <c r="F7" s="48" t="s">
        <v>159</v>
      </c>
      <c r="G7" s="48"/>
      <c r="H7" s="48"/>
      <c r="I7" s="48"/>
    </row>
    <row r="8" customFormat="false" ht="33.75" hidden="false" customHeight="true" outlineLevel="0" collapsed="false">
      <c r="A8" s="48"/>
      <c r="B8" s="134"/>
      <c r="C8" s="134"/>
      <c r="D8" s="134"/>
      <c r="E8" s="134"/>
      <c r="F8" s="134" t="s">
        <v>80</v>
      </c>
      <c r="G8" s="134" t="s">
        <v>160</v>
      </c>
      <c r="H8" s="134" t="s">
        <v>161</v>
      </c>
      <c r="I8" s="134"/>
    </row>
    <row r="9" customFormat="false" ht="63.75" hidden="false" customHeight="true" outlineLevel="0" collapsed="false">
      <c r="A9" s="48"/>
      <c r="B9" s="134"/>
      <c r="C9" s="134" t="s">
        <v>80</v>
      </c>
      <c r="D9" s="134" t="s">
        <v>162</v>
      </c>
      <c r="E9" s="134"/>
      <c r="F9" s="134"/>
      <c r="G9" s="134"/>
      <c r="H9" s="134" t="s">
        <v>163</v>
      </c>
      <c r="I9" s="134" t="s">
        <v>164</v>
      </c>
    </row>
    <row r="10" s="136" customFormat="true" ht="28.5" hidden="false" customHeight="true" outlineLevel="0" collapsed="false">
      <c r="A10" s="45" t="s">
        <v>165</v>
      </c>
      <c r="B10" s="135"/>
      <c r="C10" s="69" t="n">
        <f aca="false">+C11+C12</f>
        <v>7842022139</v>
      </c>
      <c r="D10" s="69" t="n">
        <f aca="false">+D11+D12</f>
        <v>0</v>
      </c>
      <c r="E10" s="69" t="n">
        <f aca="false">+E11+E12</f>
        <v>7694003000</v>
      </c>
      <c r="F10" s="69" t="n">
        <f aca="false">+F11+F12</f>
        <v>7694003000</v>
      </c>
      <c r="G10" s="69" t="n">
        <f aca="false">+G11+G12</f>
        <v>0</v>
      </c>
      <c r="H10" s="69" t="n">
        <f aca="false">+H11+H12</f>
        <v>7694003000</v>
      </c>
      <c r="I10" s="69" t="n">
        <f aca="false">+I11+I12</f>
        <v>0</v>
      </c>
    </row>
    <row r="11" s="38" customFormat="true" ht="18.75" hidden="false" customHeight="false" outlineLevel="0" collapsed="false">
      <c r="A11" s="137" t="s">
        <v>166</v>
      </c>
      <c r="B11" s="138"/>
      <c r="C11" s="69" t="n">
        <v>0</v>
      </c>
      <c r="D11" s="69"/>
      <c r="E11" s="69" t="n">
        <v>0</v>
      </c>
      <c r="F11" s="69" t="n">
        <v>0</v>
      </c>
      <c r="G11" s="69"/>
      <c r="H11" s="69" t="n">
        <v>0</v>
      </c>
      <c r="I11" s="69"/>
    </row>
    <row r="12" s="141" customFormat="true" ht="15.75" hidden="false" customHeight="false" outlineLevel="0" collapsed="false">
      <c r="A12" s="137" t="s">
        <v>167</v>
      </c>
      <c r="B12" s="138"/>
      <c r="C12" s="139" t="n">
        <f aca="false">SUM(C13:C26)</f>
        <v>7842022139</v>
      </c>
      <c r="D12" s="49"/>
      <c r="E12" s="139" t="n">
        <f aca="false">SUM(E13:E26)</f>
        <v>7694003000</v>
      </c>
      <c r="F12" s="139" t="n">
        <f aca="false">+SUM(F13:F26)</f>
        <v>7694003000</v>
      </c>
      <c r="G12" s="140"/>
      <c r="H12" s="139" t="n">
        <f aca="false">+SUM(H13:H26)</f>
        <v>7694003000</v>
      </c>
      <c r="I12" s="140"/>
    </row>
    <row r="13" s="141" customFormat="true" ht="31.5" hidden="false" customHeight="false" outlineLevel="0" collapsed="false">
      <c r="A13" s="142" t="s">
        <v>168</v>
      </c>
      <c r="B13" s="135" t="n">
        <v>2024</v>
      </c>
      <c r="C13" s="143" t="n">
        <v>322559000</v>
      </c>
      <c r="D13" s="59"/>
      <c r="E13" s="143" t="n">
        <v>317015000</v>
      </c>
      <c r="F13" s="143" t="n">
        <v>317015000</v>
      </c>
      <c r="G13" s="66"/>
      <c r="H13" s="143" t="n">
        <v>317015000</v>
      </c>
      <c r="I13" s="66"/>
    </row>
    <row r="14" s="141" customFormat="true" ht="15.75" hidden="false" customHeight="false" outlineLevel="0" collapsed="false">
      <c r="A14" s="142" t="s">
        <v>169</v>
      </c>
      <c r="B14" s="135" t="n">
        <v>2024</v>
      </c>
      <c r="C14" s="143" t="n">
        <v>248981000</v>
      </c>
      <c r="D14" s="59"/>
      <c r="E14" s="143" t="n">
        <v>247115000</v>
      </c>
      <c r="F14" s="143" t="n">
        <v>247115000</v>
      </c>
      <c r="G14" s="66"/>
      <c r="H14" s="143" t="n">
        <v>247115000</v>
      </c>
      <c r="I14" s="66"/>
    </row>
    <row r="15" s="141" customFormat="true" ht="15.75" hidden="false" customHeight="false" outlineLevel="0" collapsed="false">
      <c r="A15" s="142" t="s">
        <v>170</v>
      </c>
      <c r="B15" s="135" t="n">
        <v>2024</v>
      </c>
      <c r="C15" s="143" t="n">
        <v>274752000</v>
      </c>
      <c r="D15" s="59"/>
      <c r="E15" s="143" t="n">
        <v>272278000</v>
      </c>
      <c r="F15" s="143" t="n">
        <v>272278000</v>
      </c>
      <c r="G15" s="66"/>
      <c r="H15" s="143" t="n">
        <v>272278000</v>
      </c>
      <c r="I15" s="66"/>
    </row>
    <row r="16" s="141" customFormat="true" ht="43.5" hidden="false" customHeight="true" outlineLevel="0" collapsed="false">
      <c r="A16" s="144" t="s">
        <v>171</v>
      </c>
      <c r="B16" s="145" t="s">
        <v>172</v>
      </c>
      <c r="C16" s="143" t="n">
        <v>3300000000</v>
      </c>
      <c r="D16" s="59"/>
      <c r="E16" s="143" t="n">
        <v>3299743000</v>
      </c>
      <c r="F16" s="143" t="n">
        <v>3299743000</v>
      </c>
      <c r="G16" s="66"/>
      <c r="H16" s="143" t="n">
        <v>3299743000</v>
      </c>
      <c r="I16" s="66"/>
    </row>
    <row r="17" s="141" customFormat="true" ht="18.75" hidden="false" customHeight="false" outlineLevel="0" collapsed="false">
      <c r="A17" s="144" t="s">
        <v>173</v>
      </c>
      <c r="B17" s="135" t="n">
        <v>2024</v>
      </c>
      <c r="C17" s="143" t="n">
        <v>384400000</v>
      </c>
      <c r="D17" s="59"/>
      <c r="E17" s="143" t="n">
        <v>380008000</v>
      </c>
      <c r="F17" s="143" t="n">
        <v>380008000</v>
      </c>
      <c r="G17" s="66"/>
      <c r="H17" s="143" t="n">
        <v>380008000</v>
      </c>
      <c r="I17" s="66"/>
    </row>
    <row r="18" s="141" customFormat="true" ht="31.5" hidden="false" customHeight="false" outlineLevel="0" collapsed="false">
      <c r="A18" s="142" t="s">
        <v>174</v>
      </c>
      <c r="B18" s="135" t="n">
        <v>2024</v>
      </c>
      <c r="C18" s="143" t="n">
        <v>400000000</v>
      </c>
      <c r="D18" s="59"/>
      <c r="E18" s="143" t="n">
        <v>396050000</v>
      </c>
      <c r="F18" s="143" t="n">
        <v>396050000</v>
      </c>
      <c r="G18" s="66"/>
      <c r="H18" s="143" t="n">
        <v>396050000</v>
      </c>
      <c r="I18" s="66"/>
    </row>
    <row r="19" s="141" customFormat="true" ht="44.25" hidden="false" customHeight="true" outlineLevel="0" collapsed="false">
      <c r="A19" s="144" t="s">
        <v>175</v>
      </c>
      <c r="B19" s="145" t="s">
        <v>172</v>
      </c>
      <c r="C19" s="143" t="n">
        <v>500000000</v>
      </c>
      <c r="D19" s="59"/>
      <c r="E19" s="143" t="n">
        <v>500000000</v>
      </c>
      <c r="F19" s="143" t="n">
        <v>500000000</v>
      </c>
      <c r="G19" s="66"/>
      <c r="H19" s="143" t="n">
        <v>500000000</v>
      </c>
      <c r="I19" s="66"/>
    </row>
    <row r="20" s="141" customFormat="true" ht="42" hidden="false" customHeight="true" outlineLevel="0" collapsed="false">
      <c r="A20" s="144" t="s">
        <v>176</v>
      </c>
      <c r="B20" s="145" t="s">
        <v>172</v>
      </c>
      <c r="C20" s="143" t="n">
        <v>350000000</v>
      </c>
      <c r="D20" s="59"/>
      <c r="E20" s="143" t="n">
        <v>350000000</v>
      </c>
      <c r="F20" s="143" t="n">
        <v>350000000</v>
      </c>
      <c r="G20" s="66"/>
      <c r="H20" s="143" t="n">
        <v>350000000</v>
      </c>
      <c r="I20" s="66"/>
    </row>
    <row r="21" s="141" customFormat="true" ht="54" hidden="false" customHeight="true" outlineLevel="0" collapsed="false">
      <c r="A21" s="144" t="s">
        <v>177</v>
      </c>
      <c r="B21" s="135" t="n">
        <v>2024</v>
      </c>
      <c r="C21" s="143" t="n">
        <v>300000000</v>
      </c>
      <c r="D21" s="59"/>
      <c r="E21" s="143" t="n">
        <v>297340000</v>
      </c>
      <c r="F21" s="143" t="n">
        <v>297340000</v>
      </c>
      <c r="G21" s="66"/>
      <c r="H21" s="143" t="n">
        <v>297340000</v>
      </c>
      <c r="I21" s="66"/>
    </row>
    <row r="22" s="141" customFormat="true" ht="41.25" hidden="false" customHeight="true" outlineLevel="0" collapsed="false">
      <c r="A22" s="142" t="s">
        <v>178</v>
      </c>
      <c r="B22" s="145" t="s">
        <v>172</v>
      </c>
      <c r="C22" s="143" t="n">
        <v>500000000</v>
      </c>
      <c r="D22" s="59"/>
      <c r="E22" s="143" t="n">
        <v>500000000</v>
      </c>
      <c r="F22" s="143" t="n">
        <v>500000000</v>
      </c>
      <c r="G22" s="66"/>
      <c r="H22" s="143" t="n">
        <v>500000000</v>
      </c>
      <c r="I22" s="66"/>
    </row>
    <row r="23" s="141" customFormat="true" ht="56.25" hidden="false" customHeight="true" outlineLevel="0" collapsed="false">
      <c r="A23" s="144" t="s">
        <v>179</v>
      </c>
      <c r="B23" s="146" t="n">
        <v>2024</v>
      </c>
      <c r="C23" s="143" t="n">
        <v>530000000</v>
      </c>
      <c r="D23" s="59"/>
      <c r="E23" s="143" t="n">
        <v>409552000</v>
      </c>
      <c r="F23" s="143" t="n">
        <v>409552000</v>
      </c>
      <c r="G23" s="66"/>
      <c r="H23" s="143" t="n">
        <v>409552000</v>
      </c>
      <c r="I23" s="66"/>
    </row>
    <row r="24" customFormat="false" ht="18.75" hidden="false" customHeight="false" outlineLevel="0" collapsed="false">
      <c r="A24" s="144" t="s">
        <v>180</v>
      </c>
      <c r="B24" s="135" t="n">
        <v>2024</v>
      </c>
      <c r="C24" s="147" t="n">
        <v>31330139</v>
      </c>
      <c r="D24" s="135"/>
      <c r="E24" s="71" t="n">
        <v>31330000</v>
      </c>
      <c r="F24" s="71" t="n">
        <v>31330000</v>
      </c>
      <c r="G24" s="71"/>
      <c r="H24" s="71" t="n">
        <v>31330000</v>
      </c>
      <c r="I24" s="148"/>
    </row>
    <row r="25" s="152" customFormat="true" ht="56.25" hidden="false" customHeight="false" outlineLevel="0" collapsed="false">
      <c r="A25" s="144" t="s">
        <v>181</v>
      </c>
      <c r="B25" s="135" t="n">
        <v>2024</v>
      </c>
      <c r="C25" s="147" t="n">
        <v>300000000</v>
      </c>
      <c r="D25" s="149"/>
      <c r="E25" s="150" t="n">
        <v>296409000</v>
      </c>
      <c r="F25" s="150" t="n">
        <v>296409000</v>
      </c>
      <c r="G25" s="150"/>
      <c r="H25" s="150" t="n">
        <v>296409000</v>
      </c>
      <c r="I25" s="151"/>
    </row>
    <row r="26" s="152" customFormat="true" ht="31.5" hidden="false" customHeight="false" outlineLevel="0" collapsed="false">
      <c r="A26" s="142" t="s">
        <v>182</v>
      </c>
      <c r="B26" s="145" t="s">
        <v>172</v>
      </c>
      <c r="C26" s="147" t="n">
        <v>400000000</v>
      </c>
      <c r="D26" s="149"/>
      <c r="E26" s="150" t="n">
        <v>397163000</v>
      </c>
      <c r="F26" s="150" t="n">
        <v>397163000</v>
      </c>
      <c r="G26" s="150"/>
      <c r="H26" s="150" t="n">
        <v>397163000</v>
      </c>
      <c r="I26" s="137"/>
    </row>
    <row r="28" customFormat="false" ht="18.75" hidden="false" customHeight="false" outlineLevel="0" collapsed="false">
      <c r="A28" s="153" t="s">
        <v>183</v>
      </c>
      <c r="B28" s="154"/>
      <c r="C28" s="154"/>
      <c r="D28" s="154"/>
      <c r="E28" s="154"/>
      <c r="F28" s="155" t="s">
        <v>29</v>
      </c>
      <c r="G28" s="155"/>
      <c r="H28" s="155"/>
    </row>
    <row r="29" customFormat="false" ht="18.75" hidden="false" customHeight="false" outlineLevel="0" collapsed="false">
      <c r="A29" s="154"/>
      <c r="B29" s="154"/>
      <c r="C29" s="154"/>
      <c r="D29" s="154"/>
      <c r="E29" s="154"/>
      <c r="F29" s="154"/>
      <c r="G29" s="154" t="s">
        <v>31</v>
      </c>
      <c r="H29" s="154"/>
    </row>
    <row r="30" customFormat="false" ht="18.75" hidden="false" customHeight="false" outlineLevel="0" collapsed="false">
      <c r="A30" s="154"/>
      <c r="B30" s="154"/>
      <c r="C30" s="154"/>
      <c r="D30" s="154"/>
      <c r="E30" s="154"/>
      <c r="F30" s="154"/>
      <c r="G30" s="154"/>
      <c r="H30" s="154"/>
    </row>
    <row r="31" customFormat="false" ht="18.75" hidden="false" customHeight="false" outlineLevel="0" collapsed="false">
      <c r="A31" s="154"/>
      <c r="B31" s="154"/>
      <c r="C31" s="154"/>
      <c r="D31" s="154"/>
      <c r="E31" s="154"/>
      <c r="F31" s="154"/>
      <c r="G31" s="154"/>
      <c r="H31" s="154"/>
    </row>
    <row r="32" customFormat="false" ht="18.75" hidden="false" customHeight="false" outlineLevel="0" collapsed="false">
      <c r="F32" s="38"/>
      <c r="G32" s="38"/>
      <c r="H32" s="38"/>
    </row>
    <row r="33" customFormat="false" ht="18.75" hidden="false" customHeight="false" outlineLevel="0" collapsed="false">
      <c r="A33" s="156" t="s">
        <v>32</v>
      </c>
      <c r="F33" s="38"/>
      <c r="G33" s="38"/>
      <c r="H33" s="38"/>
    </row>
    <row r="34" customFormat="false" ht="18.75" hidden="false" customHeight="true" outlineLevel="0" collapsed="false">
      <c r="F34" s="128" t="s">
        <v>33</v>
      </c>
      <c r="G34" s="128"/>
      <c r="H34" s="128"/>
    </row>
  </sheetData>
  <mergeCells count="16">
    <mergeCell ref="G1:I1"/>
    <mergeCell ref="G2:I2"/>
    <mergeCell ref="G3:I3"/>
    <mergeCell ref="A4:H4"/>
    <mergeCell ref="A5:G5"/>
    <mergeCell ref="G6:I6"/>
    <mergeCell ref="A7:A9"/>
    <mergeCell ref="B7:B9"/>
    <mergeCell ref="C7:D8"/>
    <mergeCell ref="E7:E9"/>
    <mergeCell ref="F7:I7"/>
    <mergeCell ref="F8:F9"/>
    <mergeCell ref="G8:G9"/>
    <mergeCell ref="H8:I8"/>
    <mergeCell ref="F28:H28"/>
    <mergeCell ref="F34:H34"/>
  </mergeCells>
  <printOptions headings="false" gridLines="false" gridLinesSet="true" horizontalCentered="false" verticalCentered="false"/>
  <pageMargins left="0.209722222222222" right="0.2"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79296875" defaultRowHeight="18.75" zeroHeight="false" outlineLevelRow="0" outlineLevelCol="0"/>
  <cols>
    <col collapsed="false" customWidth="true" hidden="false" outlineLevel="0" max="1" min="1" style="0" width="34.44"/>
    <col collapsed="false" customWidth="true" hidden="false" outlineLevel="0" max="2" min="2" style="0" width="12.21"/>
    <col collapsed="false" customWidth="true" hidden="false" outlineLevel="0" max="3" min="3" style="0" width="7.22"/>
    <col collapsed="false" customWidth="true" hidden="false" outlineLevel="0" max="4" min="4" style="0" width="6.22"/>
    <col collapsed="false" customWidth="true" hidden="false" outlineLevel="0" max="5" min="5" style="0" width="7.99"/>
    <col collapsed="false" customWidth="true" hidden="false" outlineLevel="0" max="6" min="6" style="0" width="11.21"/>
    <col collapsed="false" customWidth="true" hidden="false" outlineLevel="0" max="7" min="7" style="0" width="12.44"/>
    <col collapsed="false" customWidth="true" hidden="false" outlineLevel="0" max="8" min="8" style="0" width="11.44"/>
    <col collapsed="false" customWidth="true" hidden="false" outlineLevel="0" max="9" min="9" style="0" width="13.55"/>
  </cols>
  <sheetData>
    <row r="3" customFormat="false" ht="18.75" hidden="false" customHeight="true" outlineLevel="0" collapsed="false">
      <c r="A3" s="2" t="s">
        <v>0</v>
      </c>
      <c r="E3" s="4" t="s">
        <v>184</v>
      </c>
      <c r="F3" s="4"/>
      <c r="G3" s="4"/>
    </row>
    <row r="4" customFormat="false" ht="18.75" hidden="false" customHeight="true" outlineLevel="0" collapsed="false">
      <c r="A4" s="40" t="s">
        <v>2</v>
      </c>
      <c r="E4" s="6" t="s">
        <v>185</v>
      </c>
      <c r="F4" s="6"/>
      <c r="G4" s="6"/>
    </row>
    <row r="5" customFormat="false" ht="18.75" hidden="false" customHeight="true" outlineLevel="0" collapsed="false">
      <c r="A5" s="2"/>
      <c r="E5" s="6" t="s">
        <v>5</v>
      </c>
      <c r="F5" s="6"/>
      <c r="G5" s="6"/>
    </row>
    <row r="7" customFormat="false" ht="18.75" hidden="false" customHeight="true" outlineLevel="0" collapsed="false">
      <c r="A7" s="157" t="s">
        <v>186</v>
      </c>
      <c r="B7" s="157"/>
      <c r="C7" s="157"/>
      <c r="D7" s="157"/>
      <c r="E7" s="157"/>
      <c r="F7" s="157"/>
      <c r="G7" s="157"/>
    </row>
    <row r="8" customFormat="false" ht="18.75" hidden="false" customHeight="true" outlineLevel="0" collapsed="false">
      <c r="A8" s="10" t="s">
        <v>37</v>
      </c>
      <c r="B8" s="10"/>
      <c r="C8" s="10"/>
      <c r="D8" s="10"/>
      <c r="E8" s="10"/>
      <c r="F8" s="10"/>
      <c r="G8" s="10"/>
    </row>
    <row r="9" customFormat="false" ht="18.75" hidden="false" customHeight="true" outlineLevel="0" collapsed="false">
      <c r="A9" s="42" t="s">
        <v>54</v>
      </c>
      <c r="B9" s="42"/>
      <c r="C9" s="42"/>
      <c r="D9" s="42"/>
      <c r="E9" s="43" t="s">
        <v>8</v>
      </c>
      <c r="F9" s="43"/>
      <c r="G9" s="43"/>
    </row>
    <row r="10" s="152" customFormat="true" ht="16.5" hidden="false" customHeight="true" outlineLevel="0" collapsed="false">
      <c r="A10" s="158" t="s">
        <v>38</v>
      </c>
      <c r="B10" s="15" t="s">
        <v>187</v>
      </c>
      <c r="C10" s="159" t="s">
        <v>188</v>
      </c>
      <c r="D10" s="159"/>
      <c r="E10" s="159"/>
      <c r="F10" s="158" t="s">
        <v>189</v>
      </c>
      <c r="G10" s="158"/>
      <c r="H10" s="158"/>
      <c r="I10" s="15" t="s">
        <v>190</v>
      </c>
    </row>
    <row r="11" s="152" customFormat="true" ht="49.5" hidden="false" customHeight="false" outlineLevel="0" collapsed="false">
      <c r="A11" s="158"/>
      <c r="B11" s="158"/>
      <c r="C11" s="15" t="s">
        <v>191</v>
      </c>
      <c r="D11" s="15" t="s">
        <v>192</v>
      </c>
      <c r="E11" s="15" t="s">
        <v>193</v>
      </c>
      <c r="F11" s="15" t="s">
        <v>191</v>
      </c>
      <c r="G11" s="15" t="s">
        <v>192</v>
      </c>
      <c r="H11" s="15" t="s">
        <v>194</v>
      </c>
      <c r="I11" s="15"/>
    </row>
    <row r="12" s="154" customFormat="true" ht="16.5" hidden="false" customHeight="false" outlineLevel="0" collapsed="false">
      <c r="A12" s="15" t="s">
        <v>80</v>
      </c>
      <c r="B12" s="160" t="n">
        <f aca="false">B13</f>
        <v>772640360</v>
      </c>
      <c r="C12" s="161"/>
      <c r="D12" s="161"/>
      <c r="E12" s="162"/>
      <c r="F12" s="161" t="n">
        <f aca="false">+F13</f>
        <v>997652697</v>
      </c>
      <c r="G12" s="161" t="n">
        <f aca="false">+G13</f>
        <v>1142294393</v>
      </c>
      <c r="H12" s="161" t="n">
        <f aca="false">+H13</f>
        <v>-144641696</v>
      </c>
      <c r="I12" s="163" t="n">
        <f aca="false">I13</f>
        <v>627998664</v>
      </c>
    </row>
    <row r="13" s="154" customFormat="true" ht="30.75" hidden="false" customHeight="true" outlineLevel="0" collapsed="false">
      <c r="A13" s="164" t="s">
        <v>195</v>
      </c>
      <c r="B13" s="165" t="n">
        <f aca="false">B14+B15+B16+B17+B18+B19</f>
        <v>772640360</v>
      </c>
      <c r="C13" s="166"/>
      <c r="D13" s="166"/>
      <c r="E13" s="167"/>
      <c r="F13" s="166" t="n">
        <f aca="false">+SUM(F14:F19)</f>
        <v>997652697</v>
      </c>
      <c r="G13" s="166" t="n">
        <f aca="false">+SUM(G14:G19)</f>
        <v>1142294393</v>
      </c>
      <c r="H13" s="166" t="n">
        <f aca="false">+SUM(H14:H19)</f>
        <v>-144641696</v>
      </c>
      <c r="I13" s="163" t="n">
        <f aca="false">I14+I15+I16+I17+I18+I19</f>
        <v>627998664</v>
      </c>
    </row>
    <row r="14" s="152" customFormat="true" ht="16.5" hidden="false" customHeight="false" outlineLevel="0" collapsed="false">
      <c r="A14" s="168" t="s">
        <v>196</v>
      </c>
      <c r="B14" s="169" t="n">
        <v>8148567</v>
      </c>
      <c r="C14" s="170"/>
      <c r="D14" s="170"/>
      <c r="E14" s="171"/>
      <c r="F14" s="172" t="n">
        <v>31630000</v>
      </c>
      <c r="G14" s="172" t="n">
        <v>36097800</v>
      </c>
      <c r="H14" s="172" t="n">
        <f aca="false">+F14-G14</f>
        <v>-4467800</v>
      </c>
      <c r="I14" s="173" t="n">
        <f aca="false">B14+F14-G14</f>
        <v>3680767</v>
      </c>
    </row>
    <row r="15" s="152" customFormat="true" ht="18.75" hidden="false" customHeight="true" outlineLevel="0" collapsed="false">
      <c r="A15" s="168" t="s">
        <v>197</v>
      </c>
      <c r="B15" s="169" t="n">
        <v>774000</v>
      </c>
      <c r="C15" s="170"/>
      <c r="D15" s="170"/>
      <c r="E15" s="171"/>
      <c r="F15" s="172" t="n">
        <v>31630000</v>
      </c>
      <c r="G15" s="172" t="n">
        <v>16817460</v>
      </c>
      <c r="H15" s="172" t="n">
        <f aca="false">+F15-G15</f>
        <v>14812540</v>
      </c>
      <c r="I15" s="173" t="n">
        <f aca="false">B15+F15-G15</f>
        <v>15586540</v>
      </c>
    </row>
    <row r="16" s="152" customFormat="true" ht="16.5" hidden="false" customHeight="false" outlineLevel="0" collapsed="false">
      <c r="A16" s="168" t="s">
        <v>198</v>
      </c>
      <c r="B16" s="169" t="n">
        <v>1210228</v>
      </c>
      <c r="C16" s="170"/>
      <c r="D16" s="170"/>
      <c r="E16" s="171"/>
      <c r="F16" s="172" t="n">
        <v>31680000</v>
      </c>
      <c r="G16" s="174" t="n">
        <v>28057800</v>
      </c>
      <c r="H16" s="172" t="n">
        <f aca="false">+F16-G16</f>
        <v>3622200</v>
      </c>
      <c r="I16" s="173" t="n">
        <f aca="false">B16+F16-G16</f>
        <v>4832428</v>
      </c>
    </row>
    <row r="17" s="152" customFormat="true" ht="16.5" hidden="false" customHeight="false" outlineLevel="0" collapsed="false">
      <c r="A17" s="168" t="s">
        <v>199</v>
      </c>
      <c r="B17" s="169" t="n">
        <v>72741010</v>
      </c>
      <c r="C17" s="170"/>
      <c r="D17" s="170"/>
      <c r="E17" s="171"/>
      <c r="F17" s="172" t="n">
        <v>26853633</v>
      </c>
      <c r="G17" s="174" t="n">
        <v>25168133</v>
      </c>
      <c r="H17" s="172" t="n">
        <f aca="false">+F17-G17</f>
        <v>1685500</v>
      </c>
      <c r="I17" s="173" t="n">
        <f aca="false">B17+F17-G17</f>
        <v>74426510</v>
      </c>
    </row>
    <row r="18" s="152" customFormat="true" ht="16.5" hidden="false" customHeight="false" outlineLevel="0" collapsed="false">
      <c r="A18" s="168" t="s">
        <v>200</v>
      </c>
      <c r="B18" s="169" t="n">
        <v>578670185</v>
      </c>
      <c r="C18" s="170"/>
      <c r="D18" s="170"/>
      <c r="E18" s="171"/>
      <c r="F18" s="172" t="n">
        <v>814200000</v>
      </c>
      <c r="G18" s="172" t="n">
        <v>920023200</v>
      </c>
      <c r="H18" s="172" t="n">
        <f aca="false">F18-G18</f>
        <v>-105823200</v>
      </c>
      <c r="I18" s="173" t="n">
        <f aca="false">B18+F18-G18</f>
        <v>472846985</v>
      </c>
    </row>
    <row r="19" s="152" customFormat="true" ht="16.5" hidden="false" customHeight="false" outlineLevel="0" collapsed="false">
      <c r="A19" s="168" t="s">
        <v>201</v>
      </c>
      <c r="B19" s="169" t="n">
        <v>111096370</v>
      </c>
      <c r="C19" s="170"/>
      <c r="D19" s="170"/>
      <c r="E19" s="175" t="n">
        <f aca="false">+C19-D19</f>
        <v>0</v>
      </c>
      <c r="F19" s="172" t="n">
        <v>61659064</v>
      </c>
      <c r="G19" s="172" t="n">
        <v>116130000</v>
      </c>
      <c r="H19" s="172" t="n">
        <f aca="false">+F19-G19</f>
        <v>-54470936</v>
      </c>
      <c r="I19" s="173" t="n">
        <f aca="false">B19+F19-G19</f>
        <v>56625434</v>
      </c>
    </row>
    <row r="20" customFormat="false" ht="18.75" hidden="false" customHeight="true" outlineLevel="0" collapsed="false">
      <c r="A20" s="176" t="s">
        <v>202</v>
      </c>
      <c r="B20" s="176"/>
      <c r="C20" s="177"/>
      <c r="D20" s="178"/>
      <c r="E20" s="178"/>
      <c r="F20" s="178"/>
      <c r="G20" s="178"/>
    </row>
    <row r="21" customFormat="false" ht="18.75" hidden="false" customHeight="true" outlineLevel="0" collapsed="false">
      <c r="A21" s="122" t="s">
        <v>203</v>
      </c>
      <c r="B21" s="122"/>
      <c r="C21" s="177"/>
      <c r="D21" s="179"/>
      <c r="E21" s="179"/>
      <c r="F21" s="179"/>
      <c r="G21" s="179"/>
    </row>
    <row r="22" customFormat="false" ht="18.75" hidden="false" customHeight="true" outlineLevel="0" collapsed="false">
      <c r="A22" s="180"/>
      <c r="B22" s="181"/>
      <c r="C22" s="177"/>
      <c r="D22" s="179" t="s">
        <v>29</v>
      </c>
      <c r="E22" s="179"/>
      <c r="F22" s="179"/>
      <c r="G22" s="179"/>
    </row>
    <row r="23" customFormat="false" ht="18.75" hidden="false" customHeight="false" outlineLevel="0" collapsed="false">
      <c r="A23" s="180" t="s">
        <v>152</v>
      </c>
      <c r="B23" s="122"/>
      <c r="C23" s="122"/>
      <c r="D23" s="128" t="s">
        <v>31</v>
      </c>
      <c r="E23" s="128"/>
      <c r="F23" s="128"/>
      <c r="G23" s="128"/>
      <c r="H23" s="0" t="s">
        <v>54</v>
      </c>
    </row>
    <row r="24" customFormat="false" ht="18.75" hidden="false" customHeight="false" outlineLevel="0" collapsed="false">
      <c r="A24" s="34"/>
      <c r="D24" s="124"/>
      <c r="E24" s="124"/>
      <c r="F24" s="124"/>
      <c r="G24" s="124"/>
    </row>
    <row r="25" customFormat="false" ht="18.75" hidden="false" customHeight="false" outlineLevel="0" collapsed="false">
      <c r="D25" s="38"/>
      <c r="E25" s="77"/>
      <c r="F25" s="77"/>
      <c r="G25" s="78"/>
    </row>
    <row r="26" customFormat="false" ht="18.75" hidden="false" customHeight="false" outlineLevel="0" collapsed="false">
      <c r="A26" s="38"/>
      <c r="D26" s="38"/>
      <c r="E26" s="124"/>
      <c r="F26" s="124"/>
      <c r="G26" s="78"/>
    </row>
    <row r="27" customFormat="false" ht="18.75" hidden="false" customHeight="false" outlineLevel="0" collapsed="false">
      <c r="A27" s="156" t="s">
        <v>32</v>
      </c>
      <c r="D27" s="128" t="s">
        <v>204</v>
      </c>
      <c r="E27" s="128"/>
      <c r="F27" s="128"/>
      <c r="G27" s="128"/>
    </row>
  </sheetData>
  <mergeCells count="20">
    <mergeCell ref="E3:G3"/>
    <mergeCell ref="E4:G4"/>
    <mergeCell ref="E5:G5"/>
    <mergeCell ref="A7:G7"/>
    <mergeCell ref="A8:G8"/>
    <mergeCell ref="E9:G9"/>
    <mergeCell ref="A10:A11"/>
    <mergeCell ref="B10:B11"/>
    <mergeCell ref="C10:E10"/>
    <mergeCell ref="F10:H10"/>
    <mergeCell ref="I10:I11"/>
    <mergeCell ref="D20:G20"/>
    <mergeCell ref="A21:B21"/>
    <mergeCell ref="D21:G21"/>
    <mergeCell ref="D22:G22"/>
    <mergeCell ref="D23:G23"/>
    <mergeCell ref="D24:G24"/>
    <mergeCell ref="E25:F25"/>
    <mergeCell ref="E26:F26"/>
    <mergeCell ref="D27:G27"/>
  </mergeCells>
  <printOptions headings="false" gridLines="false" gridLinesSet="true" horizontalCentered="false" verticalCentered="false"/>
  <pageMargins left="0.490277777777778" right="0.170138888888889" top="0.429861111111111"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9:18:09Z</dcterms:created>
  <dc:creator>Sky123.Org</dc:creator>
  <dc:description/>
  <dc:language>en-US</dc:language>
  <cp:lastModifiedBy>Administrator</cp:lastModifiedBy>
  <cp:lastPrinted>2025-04-08T02:39:51Z</cp:lastPrinted>
  <dcterms:modified xsi:type="dcterms:W3CDTF">2025-04-08T03:05:52Z</dcterms:modified>
  <cp:revision>0</cp:revision>
  <dc:subject/>
  <dc:title/>
</cp:coreProperties>
</file>